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TableParts_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01">
  <si>
    <t xml:space="preserve">NAME_PARTS</t>
  </si>
  <si>
    <t xml:space="preserve">TTC_SUP_ID</t>
  </si>
  <si>
    <t xml:space="preserve">BRAND</t>
  </si>
  <si>
    <t xml:space="preserve">CODE_PART</t>
  </si>
  <si>
    <t xml:space="preserve">CODE_PARTS_ADVANCED</t>
  </si>
  <si>
    <t xml:space="preserve">CODE_PARTS_USERNUMBER</t>
  </si>
  <si>
    <t xml:space="preserve">EAN</t>
  </si>
  <si>
    <t xml:space="preserve">STATUSPRODUCT</t>
  </si>
  <si>
    <t xml:space="preserve">TTC_ART_ID</t>
  </si>
  <si>
    <t xml:space="preserve">ADDITIONAL_DATA</t>
  </si>
  <si>
    <t xml:space="preserve">Filtro de aceite</t>
  </si>
  <si>
    <t xml:space="preserve">JP GROUP</t>
  </si>
  <si>
    <t xml:space="preserve">Número de organización[=&gt;]115001001
Tipo de filtro[=&gt;]Cartucho filtrante</t>
  </si>
  <si>
    <t xml:space="preserve">Altura [mm][=&gt;]161,5
Diámetro exterior [mm][=&gt;]62
Tipo de filtro[=&gt;]Cartucho filtrante
Diám. int. 1 [mm][=&gt;]23,5
Diám. int. 2  [mm][=&gt;]23,5</t>
  </si>
  <si>
    <t xml:space="preserve">Número de organización[=&gt;]115041003
Tipo de filtro[=&gt;]Cartucho filtrante</t>
  </si>
  <si>
    <t xml:space="preserve">Altura [mm][=&gt;]105,5
Diámetro exterior [mm][=&gt;]82
Tipo de filtro[=&gt;]Cartucho filtrante
Diám. int. 1 [mm][=&gt;]23
Diám. int. 2  [mm][=&gt;]18</t>
  </si>
  <si>
    <t xml:space="preserve">Número de organización[=&gt;]115041004
Tipo de filtro[=&gt;]Cartucho filtrante</t>
  </si>
  <si>
    <t xml:space="preserve">Número de organización[=&gt;]115048006
Tipo de filtro[=&gt;]Filtro enroscable</t>
  </si>
  <si>
    <t xml:space="preserve">Altura [mm][=&gt;]140,5
Medida de rosca[=&gt;]UNF 3/4``-16
Diámetro exterior [mm][=&gt;]75
Tipo de válvula[=&gt;]Válvula de limitación de presión
Tipo de filtro[=&gt;]Filtro enroscable
Artículo complementario/ Información complementaria 2[=&gt;]con válvula bloqueo de retor</t>
  </si>
  <si>
    <t xml:space="preserve">Diámetro [mm][=&gt;]86,5
Medida de rosca[=&gt;]3/4`-16UNF-2B
Diámetro 2 [mm][=&gt;]72
Diámetro 3 [mm][=&gt;]62
Número de organización[=&gt;]115048007
Tipo de filtro[=&gt;]Filtro enroscable</t>
  </si>
  <si>
    <t xml:space="preserve">Altura [mm][=&gt;]119
Medida de rosca[=&gt;]UNF 3/4``-16
Diámetro exterior [mm][=&gt;]90
Tipo de válvula[=&gt;]Válvula de limitación de presión
Tipo de filtro[=&gt;]Filtro enroscable
Artículo complementario/ Información complementaria 2[=&gt;]con válvula bloqueo de retorno</t>
  </si>
  <si>
    <t xml:space="preserve">Número de organización[=&gt;]1118500600</t>
  </si>
  <si>
    <t xml:space="preserve">Número de organización[=&gt;]115802001
Tipo de filtro[=&gt;]Cartucho filtrante</t>
  </si>
  <si>
    <t xml:space="preserve">Altura [mm][=&gt;]72,5
Diámetro exterior [mm][=&gt;]65
Tipo de filtro[=&gt;]Cartucho filtrante
Diám. int. 1 [mm][=&gt;]33
Diám. int. 2  [mm][=&gt;]33</t>
  </si>
  <si>
    <t xml:space="preserve">Número de organización[=&gt;]9301ALT</t>
  </si>
  <si>
    <t xml:space="preserve">Tipo de filtro[=&gt;]Cartucho filtrante
Altura [mm][=&gt;]62
Diámetro exterior [mm][=&gt;]65
Diám. int. 1 [mm][=&gt;]31,5
Diám. int. 2  [mm][=&gt;]31,5</t>
  </si>
  <si>
    <t xml:space="preserve">Medida de rosca[=&gt;]3/4-16 UNF
Número de organización[=&gt;]115060003ALT
Tipo de filtro[=&gt;]Filtro enroscable</t>
  </si>
  <si>
    <t xml:space="preserve">Altura [mm][=&gt;]76,3
Medida de rosca[=&gt;]UNF 3/4``-16
Diámetro exterior [mm][=&gt;]76,7
Tipo de válvula[=&gt;]Válvula de limitación de presión
Tipo de válvula[=&gt;]Válvula de retención
Tipo de filtro[=&gt;]Filtro enroscable</t>
  </si>
  <si>
    <t xml:space="preserve">Número de organización[=&gt;]115060004
Tipo de filtro[=&gt;]Filtro enroscable</t>
  </si>
  <si>
    <t xml:space="preserve">Altura [mm][=&gt;]121,5
Medida de rosca[=&gt;]UNF 3/4``-16
Diámetro exterior [mm][=&gt;]75
Tipo de válvula[=&gt;]Válvula de limitación de presión
Tipo de válvula[=&gt;]Válvula de retención
Tipo de filtro[=&gt;]Filtro enroscable
Artículo complementario/ Información compleme</t>
  </si>
  <si>
    <t xml:space="preserve">Medida de rosca[=&gt;]3/4-16 UNF
Número de organización[=&gt;]9300
Tipo de filtro[=&gt;]Filtro enroscable</t>
  </si>
  <si>
    <t xml:space="preserve">Altura [mm][=&gt;]95,5
Medida de rosca[=&gt;]UNF 3/4``-16
Diámetro exterior [mm][=&gt;]76
Tipo de filtro[=&gt;]Filtro enroscable
Artículo complementario/ Información complementaria 2[=&gt;]con válvula bloqueo de retorno</t>
  </si>
  <si>
    <t xml:space="preserve">Número de organización[=&gt;]A3300
Tipo de filtro[=&gt;]Filtro enroscable</t>
  </si>
  <si>
    <t xml:space="preserve">Número de organización[=&gt;]115086001
Tipo de filtro[=&gt;]Filtro enroscable</t>
  </si>
  <si>
    <t xml:space="preserve">Altura [mm][=&gt;]122
Medida de rosca[=&gt;]UNF 3/4``-16
Diámetro exterior [mm][=&gt;]78
Tipo de válvula[=&gt;]Válvula de limitación de presión
Tipo de válvula[=&gt;]Válvula de retención
Tipo de filtro[=&gt;]Filtro enroscable</t>
  </si>
  <si>
    <t xml:space="preserve">Número de organización[=&gt;]115089001
Tipo de filtro[=&gt;]Cartucho filtrante</t>
  </si>
  <si>
    <t xml:space="preserve">Número de organización[=&gt;]115100001
Tipo de filtro[=&gt;]Filtro enroscable</t>
  </si>
  <si>
    <t xml:space="preserve">Número de organización[=&gt;]115103001
Tipo de filtro[=&gt;]Cartucho filtrante</t>
  </si>
  <si>
    <t xml:space="preserve">Tipo de filtro[=&gt;]Cartucho filtrante
Altura [mm][=&gt;]125
Diámetro exterior [mm][=&gt;]65
Diám. int. 1 [mm][=&gt;]31,5
Diám. int. 2  [mm][=&gt;]31,5</t>
  </si>
  <si>
    <t xml:space="preserve">Número de organización[=&gt;]115104001</t>
  </si>
  <si>
    <t xml:space="preserve">Tipo de filtro[=&gt;]Cartucho filtrante
Diámetro exterior [mm][=&gt;]65
Diámetro interior [mm][=&gt;]31,5
Altura [mm][=&gt;]154,5</t>
  </si>
  <si>
    <t xml:space="preserve">Número de organización[=&gt;]115098007
Tipo de filtro[=&gt;]Filtro enroscable</t>
  </si>
  <si>
    <t xml:space="preserve">Número de organización[=&gt;]115099002
Tipo de filtro[=&gt;]Filtro enroscable</t>
  </si>
  <si>
    <t xml:space="preserve">Número de organización[=&gt;]115110001
Tipo de filtro[=&gt;]Filtro enroscable</t>
  </si>
  <si>
    <t xml:space="preserve">Número de organización[=&gt;]115111001
Tipo de filtro[=&gt;]Cartucho filtrante</t>
  </si>
  <si>
    <t xml:space="preserve">Altura [mm][=&gt;]141
Diámetro de junta tórica [mm][=&gt;]29
Diámetro exterior [mm][=&gt;]71
Tipo de filtro[=&gt;]Cartucho filtrante</t>
  </si>
  <si>
    <t xml:space="preserve">Altura [mm][=&gt;]183
Medida de rosca[=&gt;]UNF 3/4``-16
Diámetro exterior [mm][=&gt;]94
Tipo de válvula[=&gt;]Válvula de limitación de presión
Tipo de filtro[=&gt;]Filtro enroscable
Artículo complementario/ Información complementaria 2[=&gt;]con válvula bloqueo de retorno</t>
  </si>
  <si>
    <t xml:space="preserve">Número de organización[=&gt;]115114002
Tipo de filtro[=&gt;]Cartucho filtrante</t>
  </si>
  <si>
    <t xml:space="preserve">Altura [mm][=&gt;]155,5
Diámetro exterior [mm][=&gt;]64,5
Tipo de filtro[=&gt;]Cartucho filtrante
Diám. int. 1 [mm][=&gt;]25,5
Diám. int. 2  [mm][=&gt;]25,5</t>
  </si>
  <si>
    <t xml:space="preserve">Número de organización[=&gt;]115118001
Tipo de filtro[=&gt;]Filtro enroscable</t>
  </si>
  <si>
    <t xml:space="preserve">Altura [mm][=&gt;]114,5
Medida de rosca[=&gt;]UNF 3/4``-16
Diámetro exterior [mm][=&gt;]94
Tipo de filtro[=&gt;]Filtro enroscable</t>
  </si>
  <si>
    <t xml:space="preserve">Número de organización[=&gt;]1118502600</t>
  </si>
  <si>
    <t xml:space="preserve">Tipo de filtro[=&gt;]Cartucho filtrante
Diámetro exterior [mm][=&gt;]72
Diámetro interior [mm][=&gt;]29
Altura [mm][=&gt;]200</t>
  </si>
  <si>
    <t xml:space="preserve">Altura [mm][=&gt;]76
Diámetro 2 [mm][=&gt;]28,5
Diámetro exterior [mm][=&gt;]65
Tipo de filtro[=&gt;]Cartucho filtrante</t>
  </si>
  <si>
    <t xml:space="preserve">Altura [mm][=&gt;]117
Diámetro exterior [mm][=&gt;]70
Tipo de filtro[=&gt;]Cartucho filtrante
Diám. int. 1 [mm][=&gt;]13,5
Diám. int. 2  [mm][=&gt;]13,5</t>
  </si>
  <si>
    <t xml:space="preserve">Altura [mm][=&gt;]142
Medida de rosca[=&gt;]UNF 3/4``-16
Diámetro exterior [mm][=&gt;]96
Tipo de válvula[=&gt;]Válvula de limitación de presión
Tipo de filtro[=&gt;]Filtro enroscable
Artículo complementario/ Información complementaria 2[=&gt;]con válvula bloqueo de retorno</t>
  </si>
  <si>
    <t xml:space="preserve">Altura [mm][=&gt;]136
Medida de rosca[=&gt;]UNF 3/4``-16
Diámetro exterior [mm][=&gt;]80
Tipo de válvula[=&gt;]Válvula de limitación de presión
Tipo de válvula[=&gt;]Válvula de retención
Tipo de filtro[=&gt;]Filtro enroscable</t>
  </si>
  <si>
    <t xml:space="preserve">Altura [mm][=&gt;]142
Medida de rosca[=&gt;]UNF 3/4``-16
Diámetro exterior [mm][=&gt;]94
Tipo de válvula[=&gt;]Válvula de limitación de presión
Tipo de filtro[=&gt;]Filtro enroscable
Artículo complementario/ Información complementaria 2[=&gt;]con válvula bloqueo de retorno</t>
  </si>
  <si>
    <t xml:space="preserve">Altura [mm][=&gt;]88,5
Medida de rosca[=&gt;]UNF 3/4``-16
Diámetro exterior [mm][=&gt;]95,5
Tipo de filtro[=&gt;]Filtro enroscable
Diámetro de junta tórica [mm][=&gt;]71,5</t>
  </si>
  <si>
    <t xml:space="preserve">Altura [mm][=&gt;]88,5
Medida de rosca[=&gt;]UNF 3/4``-16
Diámetro exterior [mm][=&gt;]95,5
Tipo de válvula[=&gt;]Válvula de limitación de presión
Tipo de filtro[=&gt;]Filtro enroscable
Artículo complementario/ Información complementaria 2[=&gt;]con válvula bloqueo de reto</t>
  </si>
  <si>
    <t xml:space="preserve">Altura [mm][=&gt;]99,5
Medida de rosca[=&gt;]UNF 3/4``-16
Diámetro exterior [mm][=&gt;]75
Tipo de válvula[=&gt;]Válvula de limitación de presión
Tipo de válvula[=&gt;]Válvula de retención
Tipo de filtro[=&gt;]Filtro enroscable
Artículo complementario/ Información complemen</t>
  </si>
  <si>
    <t xml:space="preserve">Altura [mm][=&gt;]127
Medida de rosca[=&gt;]M 24X1,5
Diámetro exterior [mm][=&gt;]106
Tipo de válvula[=&gt;]Válvula de limitación de presión
Tipo de filtro[=&gt;]Filtro enroscable
Artículo complementario/ Información complementaria 2[=&gt;]con válvula bloqueo de retorno</t>
  </si>
  <si>
    <t xml:space="preserve">Altura [mm][=&gt;]129
Medida de rosca[=&gt;]UNF 3/4`-16
Diámetro exterior [mm][=&gt;]176
Tipo de válvula[=&gt;]Válvula de limitación de presión
Tipo de filtro[=&gt;]Filtro enroscable
Artículo complementario/ Información complementaria 2[=&gt;]con válvula bloqueo de retorno</t>
  </si>
  <si>
    <t xml:space="preserve">Altura [mm][=&gt;]95,5
Medida de rosca[=&gt;]UNF 3/4``-16
Diámetro exterior [mm][=&gt;]76</t>
  </si>
  <si>
    <t xml:space="preserve">Tipo de filtro[=&gt;]Filtro enroscable
Diámetro exterior [mm][=&gt;]93
Altura [mm][=&gt;]142
Medida de rosca[=&gt;]UNF 3/4`-16</t>
  </si>
  <si>
    <t xml:space="preserve">Altura [mm][=&gt;]110
Diámetro exterior [mm][=&gt;]94
Tipo de filtro[=&gt;]Cartucho filtrante
Diám. int. 1 [mm][=&gt;]14
Diám. int. 2  [mm][=&gt;]14</t>
  </si>
  <si>
    <t xml:space="preserve">Altura [mm][=&gt;]110,5
Diámetro exterior [mm][=&gt;]83
Tipo de filtro[=&gt;]Cartucho filtrante
Diám. int. 1 [mm][=&gt;]39,5
Diám. int. 2  [mm][=&gt;]23,5</t>
  </si>
  <si>
    <t xml:space="preserve">Artículo complementario/ Información complementaria 2[=&gt;]con válvula bloqueo de retorno</t>
  </si>
  <si>
    <t xml:space="preserve">Altura [mm][=&gt;]98
Medida de rosca[=&gt;]UNF 3/4-16
Diámetro exterior [mm][=&gt;]109
Tipo de válvula[=&gt;]Válvula de limitación de presión
Artículo complementario/ Información complementaria 2[=&gt;]con válvula bloqueo de retorno</t>
  </si>
  <si>
    <t xml:space="preserve">Altura [mm][=&gt;]104,5
Medida de rosca[=&gt;]UNF 3/4``-16
Diámetro exterior [mm][=&gt;]78
Tipo de válvula[=&gt;]Válvula de limitación de presión
Tipo de filtro[=&gt;]Filtro enroscable
Artículo complementario/ Información complementaria 2[=&gt;]con válvula bloqueo de retor</t>
  </si>
  <si>
    <t xml:space="preserve">Altura [mm][=&gt;]92
Medida de rosca[=&gt;]UNF 3/4``-16
Diámetro exterior [mm][=&gt;]65,5
Artículo complementario/ Información complementaria 2[=&gt;]con válvula bloqueo de retorno</t>
  </si>
  <si>
    <t xml:space="preserve">Altura [mm][=&gt;]199
Diámetro exterior [mm][=&gt;]72,5
Tipo de filtro[=&gt;]Cartucho filtrante
Diám. int. 1 [mm][=&gt;]13,5
Diám. int. 2  [mm][=&gt;]34</t>
  </si>
  <si>
    <t xml:space="preserve">Altura [mm][=&gt;]203
Medida de rosca[=&gt;]M 24X2
Diámetro exterior [mm][=&gt;]80
Tipo de válvula[=&gt;]Válvula de limitación de presión
Tipo de filtro[=&gt;]Filtro enroscable
Artículo complementario/ Información complementaria 2[=&gt;]con válvula bloqueo de retorno</t>
  </si>
  <si>
    <t xml:space="preserve">Altura [mm][=&gt;]88,5
Medida de rosca[=&gt;]M 20X1,5
Diámetro exterior [mm][=&gt;]95,5
Tipo de filtro[=&gt;]Filtro enroscable
Diámetro de junta tórica [mm][=&gt;]71,5</t>
  </si>
  <si>
    <t xml:space="preserve">Altura [mm][=&gt;]90,5
Medida de rosca[=&gt;]UNF 3/4``-16
Diámetro exterior [mm][=&gt;]75
Tipo de filtro[=&gt;]Filtro enroscable</t>
  </si>
  <si>
    <t xml:space="preserve">Altura [mm][=&gt;]80
Medida de rosca[=&gt;]UNF 1 1``-16
Diámetro exterior [mm][=&gt;]136
Tipo de filtro[=&gt;]Filtro enroscable</t>
  </si>
  <si>
    <t xml:space="preserve">Diámetro exterior [mm][=&gt;]73
Diámetro 1 [mm][=&gt;]27
Diámetro 2 [mm][=&gt;]32
Altura [mm][=&gt;]145</t>
  </si>
  <si>
    <t xml:space="preserve">Filtro de aire</t>
  </si>
  <si>
    <t xml:space="preserve">Número de organización[=&gt;]129045001
Tipo de filtro[=&gt;]Cartucho filtrante</t>
  </si>
  <si>
    <t xml:space="preserve">Forma[=&gt;]redondo
Altura [mm][=&gt;]102
Diámetro interior [mm][=&gt;]99
Diámetro exterior [mm][=&gt;]181</t>
  </si>
  <si>
    <t xml:space="preserve">Número de organización[=&gt;]129802001
Tipo de filtro[=&gt;]Cartucho filtrante</t>
  </si>
  <si>
    <t xml:space="preserve">Forma[=&gt;]Angular
Longitud [mm][=&gt;]300
Ancho [mm][=&gt;]155
Altura [mm][=&gt;]41</t>
  </si>
  <si>
    <t xml:space="preserve">Número de organización[=&gt;]129802002
Tipo de filtro[=&gt;]Cartucho filtrante</t>
  </si>
  <si>
    <t xml:space="preserve">Diámetro [mm][=&gt;]300
Ancho [mm][=&gt;]156
Altura [mm][=&gt;]42</t>
  </si>
  <si>
    <t xml:space="preserve">Número de organización[=&gt;]129803001
Tipo de filtro[=&gt;]Cartucho filtrante</t>
  </si>
  <si>
    <t xml:space="preserve">Forma[=&gt;]Angular
Longitud [mm][=&gt;]361
Ancho [mm][=&gt;]247
Altura [mm][=&gt;]36</t>
  </si>
  <si>
    <t xml:space="preserve">Número de organización[=&gt;]129804001
Tipo de filtro[=&gt;]Cartucho filtrante</t>
  </si>
  <si>
    <t xml:space="preserve">Forma[=&gt;]Angular
Longitud [mm][=&gt;]300
Ancho [mm][=&gt;]155
Altura [mm][=&gt;]47</t>
  </si>
  <si>
    <t xml:space="preserve">Número de organización[=&gt;]129066001
Tipo de filtro[=&gt;]Cartucho filtrante</t>
  </si>
  <si>
    <t xml:space="preserve">Forma[=&gt;]Angular
Longitud [mm][=&gt;]418
Ancho [mm][=&gt;]188
Altura [mm][=&gt;]33</t>
  </si>
  <si>
    <t xml:space="preserve">Número de organización[=&gt;]129066002
Tipo de filtro[=&gt;]Cartucho filtrante</t>
  </si>
  <si>
    <t xml:space="preserve">Número de organización[=&gt;]129066008
Tipo de filtro[=&gt;]Cartucho filtrante</t>
  </si>
  <si>
    <t xml:space="preserve">Forma[=&gt;]Angular
Longitud [mm][=&gt;]286
Ancho [mm][=&gt;]192
Altura [mm][=&gt;]43</t>
  </si>
  <si>
    <t xml:space="preserve">Número de organización[=&gt;]129066009
Tipo de filtro[=&gt;]Cartucho filtrante</t>
  </si>
  <si>
    <t xml:space="preserve">Número de organización[=&gt;]129074001
Tipo de filtro[=&gt;]Cartucho filtrante</t>
  </si>
  <si>
    <t xml:space="preserve">Forma[=&gt;]redondo
Altura [mm][=&gt;]237
Diámetro exterior [mm][=&gt;]162
Diám. int. 1 [mm][=&gt;]92
Diám. int. 2  [mm][=&gt;]92</t>
  </si>
  <si>
    <t xml:space="preserve">Número de organización[=&gt;]129082001
Tipo de filtro[=&gt;]Cartucho filtrante</t>
  </si>
  <si>
    <t xml:space="preserve">Número de organización[=&gt;]129085001
Tipo de filtro[=&gt;]Cartucho filtrante</t>
  </si>
  <si>
    <t xml:space="preserve">Forma[=&gt;]Angular
Longitud [mm][=&gt;]200
Ancho [mm][=&gt;]93
Altura [mm][=&gt;]49</t>
  </si>
  <si>
    <t xml:space="preserve">Número de organización[=&gt;]129086002
Tipo de filtro[=&gt;]Cartucho filtrante</t>
  </si>
  <si>
    <t xml:space="preserve">Número de organización[=&gt;]133088001
Tipo de filtro[=&gt;]Cartucho filtrante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 E3"/>
    </sheetView>
  </sheetViews>
  <sheetFormatPr defaultColWidth="10.96484375" defaultRowHeight="15.8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9.56"/>
    <col collapsed="false" customWidth="true" hidden="false" outlineLevel="0" max="4" min="4" style="0" width="11.42"/>
    <col collapsed="false" customWidth="true" hidden="false" outlineLevel="0" max="5" min="5" style="0" width="23.7"/>
    <col collapsed="false" customWidth="true" hidden="false" outlineLevel="0" max="6" min="6" style="0" width="25.85"/>
    <col collapsed="false" customWidth="true" hidden="false" outlineLevel="0" max="7" min="7" style="0" width="4.7"/>
    <col collapsed="false" customWidth="true" hidden="false" outlineLevel="0" max="8" min="8" style="0" width="16.13"/>
    <col collapsed="false" customWidth="true" hidden="false" outlineLevel="0" max="10" min="10" style="0" width="84.42"/>
  </cols>
  <sheetData>
    <row r="1" customFormat="false" ht="15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25.35" hidden="false" customHeight="false" outlineLevel="0" collapsed="false">
      <c r="A2" s="0" t="s">
        <v>10</v>
      </c>
      <c r="B2" s="0" t="n">
        <v>10180</v>
      </c>
      <c r="C2" s="0" t="s">
        <v>11</v>
      </c>
      <c r="D2" s="0" t="str">
        <f aca="false">"1118500100"</f>
        <v>1118500100</v>
      </c>
      <c r="E2" s="0" t="str">
        <f aca="false">"1118500100"</f>
        <v>1118500100</v>
      </c>
      <c r="F2" s="0" t="str">
        <f aca="false">""</f>
        <v/>
      </c>
      <c r="G2" s="0" t="str">
        <f aca="false">""</f>
        <v/>
      </c>
      <c r="H2" s="0" t="str">
        <f aca="false">"Normal"</f>
        <v>Normal</v>
      </c>
      <c r="I2" s="0" t="n">
        <v>2896776</v>
      </c>
      <c r="J2" s="1" t="s">
        <v>12</v>
      </c>
    </row>
    <row r="3" customFormat="false" ht="58.95" hidden="false" customHeight="false" outlineLevel="0" collapsed="false">
      <c r="A3" s="0" t="s">
        <v>10</v>
      </c>
      <c r="B3" s="0" t="n">
        <v>10180</v>
      </c>
      <c r="C3" s="0" t="s">
        <v>11</v>
      </c>
      <c r="D3" s="0" t="str">
        <f aca="false">"1118500109"</f>
        <v>1118500109</v>
      </c>
      <c r="E3" s="0" t="str">
        <f aca="false">"1118500109"</f>
        <v>1118500109</v>
      </c>
      <c r="F3" s="0" t="str">
        <f aca="false">""</f>
        <v/>
      </c>
      <c r="G3" s="0" t="str">
        <f aca="false">""</f>
        <v/>
      </c>
      <c r="H3" s="0" t="str">
        <f aca="false">"Normal"</f>
        <v>Normal</v>
      </c>
      <c r="I3" s="0" t="n">
        <v>2896777</v>
      </c>
      <c r="J3" s="1" t="s">
        <v>13</v>
      </c>
    </row>
    <row r="4" customFormat="false" ht="25.35" hidden="false" customHeight="false" outlineLevel="0" collapsed="false">
      <c r="A4" s="0" t="s">
        <v>10</v>
      </c>
      <c r="B4" s="0" t="n">
        <v>10180</v>
      </c>
      <c r="C4" s="0" t="s">
        <v>11</v>
      </c>
      <c r="D4" s="0" t="str">
        <f aca="false">"1118500200"</f>
        <v>1118500200</v>
      </c>
      <c r="E4" s="0" t="str">
        <f aca="false">"1118500200"</f>
        <v>1118500200</v>
      </c>
      <c r="F4" s="0" t="str">
        <f aca="false">""</f>
        <v/>
      </c>
      <c r="G4" s="0" t="str">
        <f aca="false">""</f>
        <v/>
      </c>
      <c r="H4" s="0" t="str">
        <f aca="false">"Normal"</f>
        <v>Normal</v>
      </c>
      <c r="I4" s="0" t="n">
        <v>2896778</v>
      </c>
      <c r="J4" s="1" t="s">
        <v>14</v>
      </c>
    </row>
    <row r="5" customFormat="false" ht="58.95" hidden="false" customHeight="false" outlineLevel="0" collapsed="false">
      <c r="A5" s="0" t="s">
        <v>10</v>
      </c>
      <c r="B5" s="0" t="n">
        <v>10180</v>
      </c>
      <c r="C5" s="0" t="s">
        <v>11</v>
      </c>
      <c r="D5" s="0" t="str">
        <f aca="false">"1118500209"</f>
        <v>1118500209</v>
      </c>
      <c r="E5" s="0" t="str">
        <f aca="false">"1118500209"</f>
        <v>1118500209</v>
      </c>
      <c r="F5" s="0" t="str">
        <f aca="false">""</f>
        <v/>
      </c>
      <c r="G5" s="0" t="str">
        <f aca="false">""</f>
        <v/>
      </c>
      <c r="H5" s="0" t="str">
        <f aca="false">"Normal"</f>
        <v>Normal</v>
      </c>
      <c r="I5" s="0" t="n">
        <v>2896779</v>
      </c>
      <c r="J5" s="1" t="s">
        <v>15</v>
      </c>
    </row>
    <row r="6" customFormat="false" ht="25.35" hidden="false" customHeight="false" outlineLevel="0" collapsed="false">
      <c r="A6" s="0" t="s">
        <v>10</v>
      </c>
      <c r="B6" s="0" t="n">
        <v>10180</v>
      </c>
      <c r="C6" s="0" t="s">
        <v>11</v>
      </c>
      <c r="D6" s="0" t="str">
        <f aca="false">"1118500300"</f>
        <v>1118500300</v>
      </c>
      <c r="E6" s="0" t="str">
        <f aca="false">"1118500300"</f>
        <v>1118500300</v>
      </c>
      <c r="F6" s="0" t="str">
        <f aca="false">""</f>
        <v/>
      </c>
      <c r="G6" s="0" t="str">
        <f aca="false">""</f>
        <v/>
      </c>
      <c r="H6" s="0" t="str">
        <f aca="false">"Normal"</f>
        <v>Normal</v>
      </c>
      <c r="I6" s="0" t="n">
        <v>2896780</v>
      </c>
      <c r="J6" s="1" t="s">
        <v>16</v>
      </c>
    </row>
    <row r="7" customFormat="false" ht="25.35" hidden="false" customHeight="false" outlineLevel="0" collapsed="false">
      <c r="A7" s="0" t="s">
        <v>10</v>
      </c>
      <c r="B7" s="0" t="n">
        <v>10180</v>
      </c>
      <c r="C7" s="0" t="s">
        <v>11</v>
      </c>
      <c r="D7" s="0" t="str">
        <f aca="false">"1118500400"</f>
        <v>1118500400</v>
      </c>
      <c r="E7" s="0" t="str">
        <f aca="false">"1118500400"</f>
        <v>1118500400</v>
      </c>
      <c r="F7" s="0" t="str">
        <f aca="false">""</f>
        <v/>
      </c>
      <c r="G7" s="0" t="str">
        <f aca="false">""</f>
        <v/>
      </c>
      <c r="H7" s="0" t="str">
        <f aca="false">"Normal"</f>
        <v>Normal</v>
      </c>
      <c r="I7" s="0" t="n">
        <v>2896781</v>
      </c>
      <c r="J7" s="1" t="s">
        <v>17</v>
      </c>
    </row>
    <row r="8" customFormat="false" ht="70.1" hidden="false" customHeight="false" outlineLevel="0" collapsed="false">
      <c r="A8" s="0" t="s">
        <v>10</v>
      </c>
      <c r="B8" s="0" t="n">
        <v>10180</v>
      </c>
      <c r="C8" s="0" t="s">
        <v>11</v>
      </c>
      <c r="D8" s="0" t="str">
        <f aca="false">"1118500409"</f>
        <v>1118500409</v>
      </c>
      <c r="E8" s="0" t="str">
        <f aca="false">"1118500409"</f>
        <v>1118500409</v>
      </c>
      <c r="F8" s="0" t="str">
        <f aca="false">""</f>
        <v/>
      </c>
      <c r="G8" s="0" t="str">
        <f aca="false">""</f>
        <v/>
      </c>
      <c r="H8" s="0" t="str">
        <f aca="false">"Normal"</f>
        <v>Normal</v>
      </c>
      <c r="I8" s="0" t="n">
        <v>2896782</v>
      </c>
      <c r="J8" s="1" t="s">
        <v>18</v>
      </c>
    </row>
    <row r="9" customFormat="false" ht="70.1" hidden="false" customHeight="false" outlineLevel="0" collapsed="false">
      <c r="A9" s="0" t="s">
        <v>10</v>
      </c>
      <c r="B9" s="0" t="n">
        <v>10180</v>
      </c>
      <c r="C9" s="0" t="s">
        <v>11</v>
      </c>
      <c r="D9" s="0" t="str">
        <f aca="false">"1118500500"</f>
        <v>1118500500</v>
      </c>
      <c r="E9" s="0" t="str">
        <f aca="false">"1118500500"</f>
        <v>1118500500</v>
      </c>
      <c r="F9" s="0" t="str">
        <f aca="false">""</f>
        <v/>
      </c>
      <c r="G9" s="0" t="str">
        <f aca="false">""</f>
        <v/>
      </c>
      <c r="H9" s="0" t="str">
        <f aca="false">"Normal"</f>
        <v>Normal</v>
      </c>
      <c r="I9" s="0" t="n">
        <v>2896783</v>
      </c>
      <c r="J9" s="1" t="s">
        <v>19</v>
      </c>
    </row>
    <row r="10" customFormat="false" ht="70.1" hidden="false" customHeight="false" outlineLevel="0" collapsed="false">
      <c r="A10" s="0" t="s">
        <v>10</v>
      </c>
      <c r="B10" s="0" t="n">
        <v>10180</v>
      </c>
      <c r="C10" s="0" t="s">
        <v>11</v>
      </c>
      <c r="D10" s="0" t="str">
        <f aca="false">"1118500509"</f>
        <v>1118500509</v>
      </c>
      <c r="E10" s="0" t="str">
        <f aca="false">"1118500509"</f>
        <v>1118500509</v>
      </c>
      <c r="F10" s="0" t="str">
        <f aca="false">""</f>
        <v/>
      </c>
      <c r="G10" s="0" t="str">
        <f aca="false">""</f>
        <v/>
      </c>
      <c r="H10" s="0" t="str">
        <f aca="false">"Normal"</f>
        <v>Normal</v>
      </c>
      <c r="I10" s="0" t="n">
        <v>2896784</v>
      </c>
      <c r="J10" s="1" t="s">
        <v>20</v>
      </c>
    </row>
    <row r="11" customFormat="false" ht="15.8" hidden="false" customHeight="false" outlineLevel="0" collapsed="false">
      <c r="A11" s="0" t="s">
        <v>10</v>
      </c>
      <c r="B11" s="0" t="n">
        <v>10180</v>
      </c>
      <c r="C11" s="0" t="s">
        <v>11</v>
      </c>
      <c r="D11" s="0" t="str">
        <f aca="false">"1118500600"</f>
        <v>1118500600</v>
      </c>
      <c r="E11" s="0" t="str">
        <f aca="false">"1118500600"</f>
        <v>1118500600</v>
      </c>
      <c r="F11" s="0" t="str">
        <f aca="false">""</f>
        <v/>
      </c>
      <c r="G11" s="0" t="str">
        <f aca="false">""</f>
        <v/>
      </c>
      <c r="H11" s="0" t="str">
        <f aca="false">"Normal"</f>
        <v>Normal</v>
      </c>
      <c r="I11" s="0" t="n">
        <v>2896785</v>
      </c>
      <c r="J11" s="0" t="s">
        <v>21</v>
      </c>
    </row>
    <row r="12" customFormat="false" ht="25.35" hidden="false" customHeight="false" outlineLevel="0" collapsed="false">
      <c r="A12" s="0" t="s">
        <v>10</v>
      </c>
      <c r="B12" s="0" t="n">
        <v>10180</v>
      </c>
      <c r="C12" s="0" t="s">
        <v>11</v>
      </c>
      <c r="D12" s="0" t="str">
        <f aca="false">"1118500700"</f>
        <v>1118500700</v>
      </c>
      <c r="E12" s="0" t="str">
        <f aca="false">"1118500700"</f>
        <v>1118500700</v>
      </c>
      <c r="F12" s="0" t="str">
        <f aca="false">""</f>
        <v/>
      </c>
      <c r="G12" s="0" t="str">
        <f aca="false">""</f>
        <v/>
      </c>
      <c r="H12" s="0" t="str">
        <f aca="false">"Normal"</f>
        <v>Normal</v>
      </c>
      <c r="I12" s="0" t="n">
        <v>2896786</v>
      </c>
      <c r="J12" s="1" t="s">
        <v>22</v>
      </c>
    </row>
    <row r="13" customFormat="false" ht="15.8" hidden="false" customHeight="false" outlineLevel="0" collapsed="false">
      <c r="A13" s="0" t="s">
        <v>10</v>
      </c>
      <c r="B13" s="0" t="n">
        <v>10180</v>
      </c>
      <c r="C13" s="0" t="s">
        <v>11</v>
      </c>
      <c r="D13" s="0" t="str">
        <f aca="false">"1118500702"</f>
        <v>1118500702</v>
      </c>
      <c r="E13" s="0" t="str">
        <f aca="false">"1118500702"</f>
        <v>1118500702</v>
      </c>
      <c r="F13" s="0" t="str">
        <f aca="false">""</f>
        <v/>
      </c>
      <c r="G13" s="0" t="str">
        <f aca="false">""</f>
        <v/>
      </c>
      <c r="H13" s="0" t="str">
        <f aca="false">"Normal"</f>
        <v>Normal</v>
      </c>
      <c r="I13" s="0" t="n">
        <v>2896787</v>
      </c>
    </row>
    <row r="14" customFormat="false" ht="58.95" hidden="false" customHeight="false" outlineLevel="0" collapsed="false">
      <c r="A14" s="0" t="s">
        <v>10</v>
      </c>
      <c r="B14" s="0" t="n">
        <v>10180</v>
      </c>
      <c r="C14" s="0" t="s">
        <v>11</v>
      </c>
      <c r="D14" s="0" t="str">
        <f aca="false">"1118500709"</f>
        <v>1118500709</v>
      </c>
      <c r="E14" s="0" t="str">
        <f aca="false">"1118500709"</f>
        <v>1118500709</v>
      </c>
      <c r="F14" s="0" t="str">
        <f aca="false">""</f>
        <v/>
      </c>
      <c r="G14" s="0" t="str">
        <f aca="false">""</f>
        <v/>
      </c>
      <c r="H14" s="0" t="str">
        <f aca="false">"Normal"</f>
        <v>Normal</v>
      </c>
      <c r="I14" s="0" t="n">
        <v>2896788</v>
      </c>
      <c r="J14" s="1" t="s">
        <v>23</v>
      </c>
    </row>
    <row r="15" customFormat="false" ht="15.8" hidden="false" customHeight="false" outlineLevel="0" collapsed="false">
      <c r="A15" s="0" t="s">
        <v>10</v>
      </c>
      <c r="B15" s="0" t="n">
        <v>10180</v>
      </c>
      <c r="C15" s="0" t="s">
        <v>11</v>
      </c>
      <c r="D15" s="0" t="str">
        <f aca="false">"1118500800"</f>
        <v>1118500800</v>
      </c>
      <c r="E15" s="0" t="str">
        <f aca="false">"1118500800"</f>
        <v>1118500800</v>
      </c>
      <c r="F15" s="0" t="str">
        <f aca="false">""</f>
        <v/>
      </c>
      <c r="G15" s="0" t="str">
        <f aca="false">""</f>
        <v/>
      </c>
      <c r="H15" s="0" t="str">
        <f aca="false">"Normal"</f>
        <v>Normal</v>
      </c>
      <c r="I15" s="0" t="n">
        <v>2896789</v>
      </c>
      <c r="J15" s="0" t="s">
        <v>24</v>
      </c>
    </row>
    <row r="16" customFormat="false" ht="58.95" hidden="false" customHeight="false" outlineLevel="0" collapsed="false">
      <c r="A16" s="0" t="s">
        <v>10</v>
      </c>
      <c r="B16" s="0" t="n">
        <v>10180</v>
      </c>
      <c r="C16" s="0" t="s">
        <v>11</v>
      </c>
      <c r="D16" s="0" t="str">
        <f aca="false">"1118500809"</f>
        <v>1118500809</v>
      </c>
      <c r="E16" s="0" t="str">
        <f aca="false">"1118500809"</f>
        <v>1118500809</v>
      </c>
      <c r="F16" s="0" t="str">
        <f aca="false">""</f>
        <v/>
      </c>
      <c r="G16" s="0" t="str">
        <f aca="false">""</f>
        <v/>
      </c>
      <c r="H16" s="0" t="str">
        <f aca="false">"Normal"</f>
        <v>Normal</v>
      </c>
      <c r="I16" s="0" t="n">
        <v>2896790</v>
      </c>
      <c r="J16" s="1" t="s">
        <v>25</v>
      </c>
    </row>
    <row r="17" customFormat="false" ht="36.55" hidden="false" customHeight="false" outlineLevel="0" collapsed="false">
      <c r="A17" s="0" t="s">
        <v>10</v>
      </c>
      <c r="B17" s="0" t="n">
        <v>10180</v>
      </c>
      <c r="C17" s="0" t="s">
        <v>11</v>
      </c>
      <c r="D17" s="0" t="str">
        <f aca="false">"1118500900"</f>
        <v>1118500900</v>
      </c>
      <c r="E17" s="0" t="str">
        <f aca="false">"1118500900"</f>
        <v>1118500900</v>
      </c>
      <c r="F17" s="0" t="str">
        <f aca="false">""</f>
        <v/>
      </c>
      <c r="G17" s="0" t="str">
        <f aca="false">""</f>
        <v/>
      </c>
      <c r="H17" s="0" t="str">
        <f aca="false">"Normal"</f>
        <v>Normal</v>
      </c>
      <c r="I17" s="0" t="n">
        <v>2896791</v>
      </c>
      <c r="J17" s="1" t="s">
        <v>26</v>
      </c>
    </row>
    <row r="18" customFormat="false" ht="15.8" hidden="false" customHeight="false" outlineLevel="0" collapsed="false">
      <c r="A18" s="0" t="s">
        <v>10</v>
      </c>
      <c r="B18" s="0" t="n">
        <v>10180</v>
      </c>
      <c r="C18" s="0" t="s">
        <v>11</v>
      </c>
      <c r="D18" s="0" t="str">
        <f aca="false">"1118500902"</f>
        <v>1118500902</v>
      </c>
      <c r="E18" s="0" t="str">
        <f aca="false">"1118500902"</f>
        <v>1118500902</v>
      </c>
      <c r="F18" s="0" t="str">
        <f aca="false">""</f>
        <v/>
      </c>
      <c r="G18" s="0" t="str">
        <f aca="false">""</f>
        <v/>
      </c>
      <c r="H18" s="0" t="str">
        <f aca="false">"Normal"</f>
        <v>Normal</v>
      </c>
      <c r="I18" s="0" t="n">
        <v>2896792</v>
      </c>
    </row>
    <row r="19" customFormat="false" ht="70.1" hidden="false" customHeight="false" outlineLevel="0" collapsed="false">
      <c r="A19" s="0" t="s">
        <v>10</v>
      </c>
      <c r="B19" s="0" t="n">
        <v>10180</v>
      </c>
      <c r="C19" s="0" t="s">
        <v>11</v>
      </c>
      <c r="D19" s="0" t="str">
        <f aca="false">"1118500909"</f>
        <v>1118500909</v>
      </c>
      <c r="E19" s="0" t="str">
        <f aca="false">"1118500909"</f>
        <v>1118500909</v>
      </c>
      <c r="F19" s="0" t="str">
        <f aca="false">""</f>
        <v/>
      </c>
      <c r="G19" s="0" t="str">
        <f aca="false">""</f>
        <v/>
      </c>
      <c r="H19" s="0" t="str">
        <f aca="false">"Normal"</f>
        <v>Normal</v>
      </c>
      <c r="I19" s="0" t="n">
        <v>2896793</v>
      </c>
      <c r="J19" s="1" t="s">
        <v>27</v>
      </c>
    </row>
    <row r="20" customFormat="false" ht="25.35" hidden="false" customHeight="false" outlineLevel="0" collapsed="false">
      <c r="A20" s="0" t="s">
        <v>10</v>
      </c>
      <c r="B20" s="0" t="n">
        <v>10180</v>
      </c>
      <c r="C20" s="0" t="s">
        <v>11</v>
      </c>
      <c r="D20" s="0" t="str">
        <f aca="false">"1118501000"</f>
        <v>1118501000</v>
      </c>
      <c r="E20" s="0" t="str">
        <f aca="false">"1118501000"</f>
        <v>1118501000</v>
      </c>
      <c r="F20" s="0" t="str">
        <f aca="false">""</f>
        <v/>
      </c>
      <c r="G20" s="0" t="str">
        <f aca="false">""</f>
        <v/>
      </c>
      <c r="H20" s="0" t="str">
        <f aca="false">"Normal"</f>
        <v>Normal</v>
      </c>
      <c r="I20" s="0" t="n">
        <v>2896794</v>
      </c>
      <c r="J20" s="1" t="s">
        <v>28</v>
      </c>
    </row>
    <row r="21" customFormat="false" ht="81.3" hidden="false" customHeight="false" outlineLevel="0" collapsed="false">
      <c r="A21" s="0" t="s">
        <v>10</v>
      </c>
      <c r="B21" s="0" t="n">
        <v>10180</v>
      </c>
      <c r="C21" s="0" t="s">
        <v>11</v>
      </c>
      <c r="D21" s="0" t="str">
        <f aca="false">"1118501009"</f>
        <v>1118501009</v>
      </c>
      <c r="E21" s="0" t="str">
        <f aca="false">"1118501009"</f>
        <v>1118501009</v>
      </c>
      <c r="F21" s="0" t="str">
        <f aca="false">""</f>
        <v/>
      </c>
      <c r="G21" s="0" t="str">
        <f aca="false">""</f>
        <v/>
      </c>
      <c r="H21" s="0" t="str">
        <f aca="false">"Normal"</f>
        <v>Normal</v>
      </c>
      <c r="I21" s="0" t="n">
        <v>2896795</v>
      </c>
      <c r="J21" s="1" t="s">
        <v>29</v>
      </c>
    </row>
    <row r="22" customFormat="false" ht="36.55" hidden="false" customHeight="false" outlineLevel="0" collapsed="false">
      <c r="A22" s="0" t="s">
        <v>10</v>
      </c>
      <c r="B22" s="0" t="n">
        <v>10180</v>
      </c>
      <c r="C22" s="0" t="s">
        <v>11</v>
      </c>
      <c r="D22" s="0" t="str">
        <f aca="false">"1118501100"</f>
        <v>1118501100</v>
      </c>
      <c r="E22" s="0" t="str">
        <f aca="false">"1118501100"</f>
        <v>1118501100</v>
      </c>
      <c r="F22" s="0" t="str">
        <f aca="false">""</f>
        <v/>
      </c>
      <c r="G22" s="0" t="str">
        <f aca="false">""</f>
        <v/>
      </c>
      <c r="H22" s="0" t="str">
        <f aca="false">"Normal"</f>
        <v>Normal</v>
      </c>
      <c r="I22" s="0" t="n">
        <v>2896796</v>
      </c>
      <c r="J22" s="1" t="s">
        <v>30</v>
      </c>
    </row>
    <row r="23" customFormat="false" ht="58.95" hidden="false" customHeight="false" outlineLevel="0" collapsed="false">
      <c r="A23" s="0" t="s">
        <v>10</v>
      </c>
      <c r="B23" s="0" t="n">
        <v>10180</v>
      </c>
      <c r="C23" s="0" t="s">
        <v>11</v>
      </c>
      <c r="D23" s="0" t="str">
        <f aca="false">"1118501109"</f>
        <v>1118501109</v>
      </c>
      <c r="E23" s="0" t="str">
        <f aca="false">"1118501109"</f>
        <v>1118501109</v>
      </c>
      <c r="F23" s="0" t="str">
        <f aca="false">""</f>
        <v/>
      </c>
      <c r="G23" s="0" t="str">
        <f aca="false">""</f>
        <v/>
      </c>
      <c r="H23" s="0" t="str">
        <f aca="false">"Normal"</f>
        <v>Normal</v>
      </c>
      <c r="I23" s="0" t="n">
        <v>2896797</v>
      </c>
      <c r="J23" s="1" t="s">
        <v>31</v>
      </c>
    </row>
    <row r="24" customFormat="false" ht="25.35" hidden="false" customHeight="false" outlineLevel="0" collapsed="false">
      <c r="A24" s="0" t="s">
        <v>10</v>
      </c>
      <c r="B24" s="0" t="n">
        <v>10180</v>
      </c>
      <c r="C24" s="0" t="s">
        <v>11</v>
      </c>
      <c r="D24" s="0" t="str">
        <f aca="false">"1118501200"</f>
        <v>1118501200</v>
      </c>
      <c r="E24" s="0" t="str">
        <f aca="false">"1118501200"</f>
        <v>1118501200</v>
      </c>
      <c r="F24" s="0" t="str">
        <f aca="false">""</f>
        <v/>
      </c>
      <c r="G24" s="0" t="str">
        <f aca="false">""</f>
        <v/>
      </c>
      <c r="H24" s="0" t="str">
        <f aca="false">"Normal"</f>
        <v>Normal</v>
      </c>
      <c r="I24" s="0" t="n">
        <v>2896798</v>
      </c>
      <c r="J24" s="1" t="s">
        <v>32</v>
      </c>
    </row>
    <row r="25" customFormat="false" ht="15.8" hidden="false" customHeight="false" outlineLevel="0" collapsed="false">
      <c r="A25" s="0" t="s">
        <v>10</v>
      </c>
      <c r="B25" s="0" t="n">
        <v>10180</v>
      </c>
      <c r="C25" s="0" t="s">
        <v>11</v>
      </c>
      <c r="D25" s="0" t="str">
        <f aca="false">"1118501202"</f>
        <v>1118501202</v>
      </c>
      <c r="E25" s="0" t="str">
        <f aca="false">"1118501202"</f>
        <v>1118501202</v>
      </c>
      <c r="F25" s="0" t="str">
        <f aca="false">""</f>
        <v/>
      </c>
      <c r="G25" s="0" t="str">
        <f aca="false">""</f>
        <v/>
      </c>
      <c r="H25" s="0" t="str">
        <f aca="false">"Normal"</f>
        <v>Normal</v>
      </c>
      <c r="I25" s="0" t="n">
        <v>2896799</v>
      </c>
    </row>
    <row r="26" customFormat="false" ht="15.8" hidden="false" customHeight="false" outlineLevel="0" collapsed="false">
      <c r="A26" s="0" t="s">
        <v>10</v>
      </c>
      <c r="B26" s="0" t="n">
        <v>10180</v>
      </c>
      <c r="C26" s="0" t="s">
        <v>11</v>
      </c>
      <c r="D26" s="0" t="str">
        <f aca="false">"1118501209"</f>
        <v>1118501209</v>
      </c>
      <c r="E26" s="0" t="str">
        <f aca="false">"1118501209"</f>
        <v>1118501209</v>
      </c>
      <c r="F26" s="0" t="str">
        <f aca="false">""</f>
        <v/>
      </c>
      <c r="G26" s="0" t="str">
        <f aca="false">""</f>
        <v/>
      </c>
      <c r="H26" s="0" t="str">
        <f aca="false">"Normal"</f>
        <v>Normal</v>
      </c>
      <c r="I26" s="0" t="n">
        <v>2896800</v>
      </c>
    </row>
    <row r="27" customFormat="false" ht="25.35" hidden="false" customHeight="false" outlineLevel="0" collapsed="false">
      <c r="A27" s="0" t="s">
        <v>10</v>
      </c>
      <c r="B27" s="0" t="n">
        <v>10180</v>
      </c>
      <c r="C27" s="0" t="s">
        <v>11</v>
      </c>
      <c r="D27" s="0" t="str">
        <f aca="false">"1118501300"</f>
        <v>1118501300</v>
      </c>
      <c r="E27" s="0" t="str">
        <f aca="false">"1118501300"</f>
        <v>1118501300</v>
      </c>
      <c r="F27" s="0" t="str">
        <f aca="false">""</f>
        <v/>
      </c>
      <c r="G27" s="0" t="str">
        <f aca="false">""</f>
        <v/>
      </c>
      <c r="H27" s="0" t="str">
        <f aca="false">"Normal"</f>
        <v>Normal</v>
      </c>
      <c r="I27" s="0" t="n">
        <v>2896801</v>
      </c>
      <c r="J27" s="1" t="s">
        <v>33</v>
      </c>
    </row>
    <row r="28" customFormat="false" ht="15.8" hidden="false" customHeight="false" outlineLevel="0" collapsed="false">
      <c r="A28" s="0" t="s">
        <v>10</v>
      </c>
      <c r="B28" s="0" t="n">
        <v>10180</v>
      </c>
      <c r="C28" s="0" t="s">
        <v>11</v>
      </c>
      <c r="D28" s="0" t="str">
        <f aca="false">"1118501302"</f>
        <v>1118501302</v>
      </c>
      <c r="E28" s="0" t="str">
        <f aca="false">"1118501302"</f>
        <v>1118501302</v>
      </c>
      <c r="F28" s="0" t="str">
        <f aca="false">""</f>
        <v/>
      </c>
      <c r="G28" s="0" t="str">
        <f aca="false">""</f>
        <v/>
      </c>
      <c r="H28" s="0" t="str">
        <f aca="false">"Normal"</f>
        <v>Normal</v>
      </c>
      <c r="I28" s="0" t="n">
        <v>2896802</v>
      </c>
    </row>
    <row r="29" customFormat="false" ht="70.1" hidden="false" customHeight="false" outlineLevel="0" collapsed="false">
      <c r="A29" s="0" t="s">
        <v>10</v>
      </c>
      <c r="B29" s="0" t="n">
        <v>10180</v>
      </c>
      <c r="C29" s="0" t="s">
        <v>11</v>
      </c>
      <c r="D29" s="0" t="str">
        <f aca="false">"1118501309"</f>
        <v>1118501309</v>
      </c>
      <c r="E29" s="0" t="str">
        <f aca="false">"1118501309"</f>
        <v>1118501309</v>
      </c>
      <c r="F29" s="0" t="str">
        <f aca="false">""</f>
        <v/>
      </c>
      <c r="G29" s="0" t="str">
        <f aca="false">""</f>
        <v/>
      </c>
      <c r="H29" s="0" t="str">
        <f aca="false">"Normal"</f>
        <v>Normal</v>
      </c>
      <c r="I29" s="0" t="n">
        <v>2896803</v>
      </c>
      <c r="J29" s="1" t="s">
        <v>34</v>
      </c>
    </row>
    <row r="30" customFormat="false" ht="25.35" hidden="false" customHeight="false" outlineLevel="0" collapsed="false">
      <c r="A30" s="0" t="s">
        <v>10</v>
      </c>
      <c r="B30" s="0" t="n">
        <v>10180</v>
      </c>
      <c r="C30" s="0" t="s">
        <v>11</v>
      </c>
      <c r="D30" s="0" t="str">
        <f aca="false">"1118501400"</f>
        <v>1118501400</v>
      </c>
      <c r="E30" s="0" t="str">
        <f aca="false">"1118501400"</f>
        <v>1118501400</v>
      </c>
      <c r="F30" s="0" t="str">
        <f aca="false">""</f>
        <v/>
      </c>
      <c r="G30" s="0" t="str">
        <f aca="false">""</f>
        <v/>
      </c>
      <c r="H30" s="0" t="str">
        <f aca="false">"Normal"</f>
        <v>Normal</v>
      </c>
      <c r="I30" s="0" t="n">
        <v>2896804</v>
      </c>
      <c r="J30" s="1" t="s">
        <v>35</v>
      </c>
    </row>
    <row r="31" customFormat="false" ht="25.35" hidden="false" customHeight="false" outlineLevel="0" collapsed="false">
      <c r="A31" s="0" t="s">
        <v>10</v>
      </c>
      <c r="B31" s="0" t="n">
        <v>10180</v>
      </c>
      <c r="C31" s="0" t="s">
        <v>11</v>
      </c>
      <c r="D31" s="0" t="str">
        <f aca="false">"1118501500"</f>
        <v>1118501500</v>
      </c>
      <c r="E31" s="0" t="str">
        <f aca="false">"1118501500"</f>
        <v>1118501500</v>
      </c>
      <c r="F31" s="0" t="str">
        <f aca="false">""</f>
        <v/>
      </c>
      <c r="G31" s="0" t="str">
        <f aca="false">""</f>
        <v/>
      </c>
      <c r="H31" s="0" t="str">
        <f aca="false">"Normal"</f>
        <v>Normal</v>
      </c>
      <c r="I31" s="0" t="n">
        <v>2896805</v>
      </c>
      <c r="J31" s="1" t="s">
        <v>36</v>
      </c>
    </row>
    <row r="32" customFormat="false" ht="15.8" hidden="false" customHeight="false" outlineLevel="0" collapsed="false">
      <c r="A32" s="0" t="s">
        <v>10</v>
      </c>
      <c r="B32" s="0" t="n">
        <v>10180</v>
      </c>
      <c r="C32" s="0" t="s">
        <v>11</v>
      </c>
      <c r="D32" s="0" t="str">
        <f aca="false">"1118501502"</f>
        <v>1118501502</v>
      </c>
      <c r="E32" s="0" t="str">
        <f aca="false">"1118501502"</f>
        <v>1118501502</v>
      </c>
      <c r="F32" s="0" t="str">
        <f aca="false">""</f>
        <v/>
      </c>
      <c r="G32" s="0" t="str">
        <f aca="false">""</f>
        <v/>
      </c>
      <c r="H32" s="0" t="str">
        <f aca="false">"Normal"</f>
        <v>Normal</v>
      </c>
      <c r="I32" s="0" t="n">
        <v>2896806</v>
      </c>
    </row>
    <row r="33" customFormat="false" ht="25.35" hidden="false" customHeight="false" outlineLevel="0" collapsed="false">
      <c r="A33" s="0" t="s">
        <v>10</v>
      </c>
      <c r="B33" s="0" t="n">
        <v>10180</v>
      </c>
      <c r="C33" s="0" t="s">
        <v>11</v>
      </c>
      <c r="D33" s="0" t="str">
        <f aca="false">"1118501600"</f>
        <v>1118501600</v>
      </c>
      <c r="E33" s="0" t="str">
        <f aca="false">"1118501600"</f>
        <v>1118501600</v>
      </c>
      <c r="F33" s="0" t="str">
        <f aca="false">""</f>
        <v/>
      </c>
      <c r="G33" s="0" t="str">
        <f aca="false">""</f>
        <v/>
      </c>
      <c r="H33" s="0" t="str">
        <f aca="false">"Normal"</f>
        <v>Normal</v>
      </c>
      <c r="I33" s="0" t="n">
        <v>2896807</v>
      </c>
      <c r="J33" s="1" t="s">
        <v>37</v>
      </c>
    </row>
    <row r="34" customFormat="false" ht="58.95" hidden="false" customHeight="false" outlineLevel="0" collapsed="false">
      <c r="A34" s="0" t="s">
        <v>10</v>
      </c>
      <c r="B34" s="0" t="n">
        <v>10180</v>
      </c>
      <c r="C34" s="0" t="s">
        <v>11</v>
      </c>
      <c r="D34" s="0" t="str">
        <f aca="false">"1118501609"</f>
        <v>1118501609</v>
      </c>
      <c r="E34" s="0" t="str">
        <f aca="false">"1118501609"</f>
        <v>1118501609</v>
      </c>
      <c r="F34" s="0" t="str">
        <f aca="false">""</f>
        <v/>
      </c>
      <c r="G34" s="0" t="str">
        <f aca="false">""</f>
        <v/>
      </c>
      <c r="H34" s="0" t="str">
        <f aca="false">"Normal"</f>
        <v>Normal</v>
      </c>
      <c r="I34" s="0" t="n">
        <v>2896808</v>
      </c>
      <c r="J34" s="1" t="s">
        <v>38</v>
      </c>
    </row>
    <row r="35" customFormat="false" ht="15.8" hidden="false" customHeight="false" outlineLevel="0" collapsed="false">
      <c r="A35" s="0" t="s">
        <v>10</v>
      </c>
      <c r="B35" s="0" t="n">
        <v>10180</v>
      </c>
      <c r="C35" s="0" t="s">
        <v>11</v>
      </c>
      <c r="D35" s="0" t="str">
        <f aca="false">"1118501700"</f>
        <v>1118501700</v>
      </c>
      <c r="E35" s="0" t="str">
        <f aca="false">"1118501700"</f>
        <v>1118501700</v>
      </c>
      <c r="F35" s="0" t="str">
        <f aca="false">""</f>
        <v/>
      </c>
      <c r="G35" s="0" t="str">
        <f aca="false">""</f>
        <v/>
      </c>
      <c r="H35" s="0" t="str">
        <f aca="false">"Normal"</f>
        <v>Normal</v>
      </c>
      <c r="I35" s="0" t="n">
        <v>2896809</v>
      </c>
      <c r="J35" s="0" t="s">
        <v>39</v>
      </c>
    </row>
    <row r="36" customFormat="false" ht="47.75" hidden="false" customHeight="false" outlineLevel="0" collapsed="false">
      <c r="A36" s="0" t="s">
        <v>10</v>
      </c>
      <c r="B36" s="0" t="n">
        <v>10180</v>
      </c>
      <c r="C36" s="0" t="s">
        <v>11</v>
      </c>
      <c r="D36" s="0" t="str">
        <f aca="false">"1118501709"</f>
        <v>1118501709</v>
      </c>
      <c r="E36" s="0" t="str">
        <f aca="false">"1118501709"</f>
        <v>1118501709</v>
      </c>
      <c r="F36" s="0" t="str">
        <f aca="false">""</f>
        <v/>
      </c>
      <c r="G36" s="0" t="str">
        <f aca="false">""</f>
        <v/>
      </c>
      <c r="H36" s="0" t="str">
        <f aca="false">"Normal"</f>
        <v>Normal</v>
      </c>
      <c r="I36" s="0" t="n">
        <v>2896810</v>
      </c>
      <c r="J36" s="1" t="s">
        <v>40</v>
      </c>
    </row>
    <row r="37" customFormat="false" ht="15.8" hidden="false" customHeight="false" outlineLevel="0" collapsed="false">
      <c r="A37" s="0" t="s">
        <v>10</v>
      </c>
      <c r="B37" s="0" t="n">
        <v>10180</v>
      </c>
      <c r="C37" s="0" t="s">
        <v>11</v>
      </c>
      <c r="D37" s="0" t="str">
        <f aca="false">"1118501802"</f>
        <v>1118501802</v>
      </c>
      <c r="E37" s="0" t="str">
        <f aca="false">"1118501802"</f>
        <v>1118501802</v>
      </c>
      <c r="F37" s="0" t="str">
        <f aca="false">""</f>
        <v/>
      </c>
      <c r="G37" s="0" t="str">
        <f aca="false">""</f>
        <v/>
      </c>
      <c r="H37" s="0" t="str">
        <f aca="false">"Normal"</f>
        <v>Normal</v>
      </c>
      <c r="I37" s="0" t="n">
        <v>2896811</v>
      </c>
    </row>
    <row r="38" customFormat="false" ht="25.35" hidden="false" customHeight="false" outlineLevel="0" collapsed="false">
      <c r="A38" s="0" t="s">
        <v>10</v>
      </c>
      <c r="B38" s="0" t="n">
        <v>10180</v>
      </c>
      <c r="C38" s="0" t="s">
        <v>11</v>
      </c>
      <c r="D38" s="0" t="str">
        <f aca="false">"1118501900"</f>
        <v>1118501900</v>
      </c>
      <c r="E38" s="0" t="str">
        <f aca="false">"1118501900"</f>
        <v>1118501900</v>
      </c>
      <c r="F38" s="0" t="str">
        <f aca="false">""</f>
        <v/>
      </c>
      <c r="G38" s="0" t="str">
        <f aca="false">""</f>
        <v/>
      </c>
      <c r="H38" s="0" t="str">
        <f aca="false">"Normal"</f>
        <v>Normal</v>
      </c>
      <c r="I38" s="0" t="n">
        <v>2896812</v>
      </c>
      <c r="J38" s="1" t="s">
        <v>41</v>
      </c>
    </row>
    <row r="39" customFormat="false" ht="25.35" hidden="false" customHeight="false" outlineLevel="0" collapsed="false">
      <c r="A39" s="0" t="s">
        <v>10</v>
      </c>
      <c r="B39" s="0" t="n">
        <v>10180</v>
      </c>
      <c r="C39" s="0" t="s">
        <v>11</v>
      </c>
      <c r="D39" s="0" t="str">
        <f aca="false">"1118502000"</f>
        <v>1118502000</v>
      </c>
      <c r="E39" s="0" t="str">
        <f aca="false">"1118502000"</f>
        <v>1118502000</v>
      </c>
      <c r="F39" s="0" t="str">
        <f aca="false">""</f>
        <v/>
      </c>
      <c r="G39" s="0" t="str">
        <f aca="false">""</f>
        <v/>
      </c>
      <c r="H39" s="0" t="str">
        <f aca="false">"Normal"</f>
        <v>Normal</v>
      </c>
      <c r="I39" s="0" t="n">
        <v>2896813</v>
      </c>
      <c r="J39" s="1" t="s">
        <v>42</v>
      </c>
    </row>
    <row r="40" customFormat="false" ht="25.35" hidden="false" customHeight="false" outlineLevel="0" collapsed="false">
      <c r="A40" s="0" t="s">
        <v>10</v>
      </c>
      <c r="B40" s="0" t="n">
        <v>10180</v>
      </c>
      <c r="C40" s="0" t="s">
        <v>11</v>
      </c>
      <c r="D40" s="0" t="str">
        <f aca="false">"1118502100"</f>
        <v>1118502100</v>
      </c>
      <c r="E40" s="0" t="str">
        <f aca="false">"1118502100"</f>
        <v>1118502100</v>
      </c>
      <c r="F40" s="0" t="str">
        <f aca="false">""</f>
        <v/>
      </c>
      <c r="G40" s="0" t="str">
        <f aca="false">""</f>
        <v/>
      </c>
      <c r="H40" s="0" t="str">
        <f aca="false">"Normal"</f>
        <v>Normal</v>
      </c>
      <c r="I40" s="0" t="n">
        <v>2896814</v>
      </c>
      <c r="J40" s="1" t="s">
        <v>43</v>
      </c>
    </row>
    <row r="41" customFormat="false" ht="25.35" hidden="false" customHeight="false" outlineLevel="0" collapsed="false">
      <c r="A41" s="0" t="s">
        <v>10</v>
      </c>
      <c r="B41" s="0" t="n">
        <v>10180</v>
      </c>
      <c r="C41" s="0" t="s">
        <v>11</v>
      </c>
      <c r="D41" s="0" t="str">
        <f aca="false">"1118502200"</f>
        <v>1118502200</v>
      </c>
      <c r="E41" s="0" t="str">
        <f aca="false">"1118502200"</f>
        <v>1118502200</v>
      </c>
      <c r="F41" s="0" t="str">
        <f aca="false">""</f>
        <v/>
      </c>
      <c r="G41" s="0" t="str">
        <f aca="false">""</f>
        <v/>
      </c>
      <c r="H41" s="0" t="str">
        <f aca="false">"Normal"</f>
        <v>Normal</v>
      </c>
      <c r="I41" s="0" t="n">
        <v>2896815</v>
      </c>
      <c r="J41" s="1" t="s">
        <v>44</v>
      </c>
    </row>
    <row r="42" customFormat="false" ht="47.75" hidden="false" customHeight="false" outlineLevel="0" collapsed="false">
      <c r="A42" s="0" t="s">
        <v>10</v>
      </c>
      <c r="B42" s="0" t="n">
        <v>10180</v>
      </c>
      <c r="C42" s="0" t="s">
        <v>11</v>
      </c>
      <c r="D42" s="0" t="str">
        <f aca="false">"1118502209"</f>
        <v>1118502209</v>
      </c>
      <c r="E42" s="0" t="str">
        <f aca="false">"1118502209"</f>
        <v>1118502209</v>
      </c>
      <c r="F42" s="0" t="str">
        <f aca="false">""</f>
        <v/>
      </c>
      <c r="G42" s="0" t="str">
        <f aca="false">""</f>
        <v/>
      </c>
      <c r="H42" s="0" t="str">
        <f aca="false">"Normal"</f>
        <v>Normal</v>
      </c>
      <c r="I42" s="0" t="n">
        <v>2896816</v>
      </c>
      <c r="J42" s="1" t="s">
        <v>45</v>
      </c>
    </row>
    <row r="43" customFormat="false" ht="15.8" hidden="false" customHeight="false" outlineLevel="0" collapsed="false">
      <c r="A43" s="0" t="s">
        <v>10</v>
      </c>
      <c r="B43" s="0" t="n">
        <v>10180</v>
      </c>
      <c r="C43" s="0" t="s">
        <v>11</v>
      </c>
      <c r="D43" s="0" t="str">
        <f aca="false">"1118502302"</f>
        <v>1118502302</v>
      </c>
      <c r="E43" s="0" t="str">
        <f aca="false">"1118502302"</f>
        <v>1118502302</v>
      </c>
      <c r="F43" s="0" t="str">
        <f aca="false">""</f>
        <v/>
      </c>
      <c r="G43" s="0" t="str">
        <f aca="false">""</f>
        <v/>
      </c>
      <c r="H43" s="0" t="str">
        <f aca="false">"Normal"</f>
        <v>Normal</v>
      </c>
      <c r="I43" s="0" t="n">
        <v>2896817</v>
      </c>
    </row>
    <row r="44" customFormat="false" ht="70.1" hidden="false" customHeight="false" outlineLevel="0" collapsed="false">
      <c r="A44" s="0" t="s">
        <v>10</v>
      </c>
      <c r="B44" s="0" t="n">
        <v>10180</v>
      </c>
      <c r="C44" s="0" t="s">
        <v>11</v>
      </c>
      <c r="D44" s="0" t="str">
        <f aca="false">"1118502309"</f>
        <v>1118502309</v>
      </c>
      <c r="E44" s="0" t="str">
        <f aca="false">"1118502309"</f>
        <v>1118502309</v>
      </c>
      <c r="F44" s="0" t="str">
        <f aca="false">""</f>
        <v/>
      </c>
      <c r="G44" s="0" t="str">
        <f aca="false">""</f>
        <v/>
      </c>
      <c r="H44" s="0" t="str">
        <f aca="false">"Normal"</f>
        <v>Normal</v>
      </c>
      <c r="I44" s="0" t="n">
        <v>2896818</v>
      </c>
      <c r="J44" s="1" t="s">
        <v>46</v>
      </c>
    </row>
    <row r="45" customFormat="false" ht="25.35" hidden="false" customHeight="false" outlineLevel="0" collapsed="false">
      <c r="A45" s="0" t="s">
        <v>10</v>
      </c>
      <c r="B45" s="0" t="n">
        <v>10180</v>
      </c>
      <c r="C45" s="0" t="s">
        <v>11</v>
      </c>
      <c r="D45" s="0" t="str">
        <f aca="false">"1118502400"</f>
        <v>1118502400</v>
      </c>
      <c r="E45" s="0" t="str">
        <f aca="false">"1118502400"</f>
        <v>1118502400</v>
      </c>
      <c r="F45" s="0" t="str">
        <f aca="false">""</f>
        <v/>
      </c>
      <c r="G45" s="0" t="str">
        <f aca="false">""</f>
        <v/>
      </c>
      <c r="H45" s="0" t="str">
        <f aca="false">"Normal"</f>
        <v>Normal</v>
      </c>
      <c r="I45" s="0" t="n">
        <v>2896819</v>
      </c>
      <c r="J45" s="1" t="s">
        <v>47</v>
      </c>
    </row>
    <row r="46" customFormat="false" ht="58.95" hidden="false" customHeight="false" outlineLevel="0" collapsed="false">
      <c r="A46" s="0" t="s">
        <v>10</v>
      </c>
      <c r="B46" s="0" t="n">
        <v>10180</v>
      </c>
      <c r="C46" s="0" t="s">
        <v>11</v>
      </c>
      <c r="D46" s="0" t="str">
        <f aca="false">"1118502409"</f>
        <v>1118502409</v>
      </c>
      <c r="E46" s="0" t="str">
        <f aca="false">"1118502409"</f>
        <v>1118502409</v>
      </c>
      <c r="F46" s="0" t="str">
        <f aca="false">""</f>
        <v/>
      </c>
      <c r="G46" s="0" t="str">
        <f aca="false">""</f>
        <v/>
      </c>
      <c r="H46" s="0" t="str">
        <f aca="false">"Normal"</f>
        <v>Normal</v>
      </c>
      <c r="I46" s="0" t="n">
        <v>2896820</v>
      </c>
      <c r="J46" s="1" t="s">
        <v>48</v>
      </c>
    </row>
    <row r="47" customFormat="false" ht="25.35" hidden="false" customHeight="false" outlineLevel="0" collapsed="false">
      <c r="A47" s="0" t="s">
        <v>10</v>
      </c>
      <c r="B47" s="0" t="n">
        <v>10180</v>
      </c>
      <c r="C47" s="0" t="s">
        <v>11</v>
      </c>
      <c r="D47" s="0" t="str">
        <f aca="false">"1118502500"</f>
        <v>1118502500</v>
      </c>
      <c r="E47" s="0" t="str">
        <f aca="false">"1118502500"</f>
        <v>1118502500</v>
      </c>
      <c r="F47" s="0" t="str">
        <f aca="false">""</f>
        <v/>
      </c>
      <c r="G47" s="0" t="str">
        <f aca="false">""</f>
        <v/>
      </c>
      <c r="H47" s="0" t="str">
        <f aca="false">"Normal"</f>
        <v>Normal</v>
      </c>
      <c r="I47" s="0" t="n">
        <v>2896821</v>
      </c>
      <c r="J47" s="1" t="s">
        <v>49</v>
      </c>
    </row>
    <row r="48" customFormat="false" ht="47.75" hidden="false" customHeight="false" outlineLevel="0" collapsed="false">
      <c r="A48" s="0" t="s">
        <v>10</v>
      </c>
      <c r="B48" s="0" t="n">
        <v>10180</v>
      </c>
      <c r="C48" s="0" t="s">
        <v>11</v>
      </c>
      <c r="D48" s="0" t="str">
        <f aca="false">"1118502509"</f>
        <v>1118502509</v>
      </c>
      <c r="E48" s="0" t="str">
        <f aca="false">"1118502509"</f>
        <v>1118502509</v>
      </c>
      <c r="F48" s="0" t="str">
        <f aca="false">""</f>
        <v/>
      </c>
      <c r="G48" s="0" t="str">
        <f aca="false">""</f>
        <v/>
      </c>
      <c r="H48" s="0" t="str">
        <f aca="false">"Normal"</f>
        <v>Normal</v>
      </c>
      <c r="I48" s="0" t="n">
        <v>2896822</v>
      </c>
      <c r="J48" s="1" t="s">
        <v>50</v>
      </c>
    </row>
    <row r="49" customFormat="false" ht="15.8" hidden="false" customHeight="false" outlineLevel="0" collapsed="false">
      <c r="A49" s="0" t="s">
        <v>10</v>
      </c>
      <c r="B49" s="0" t="n">
        <v>10180</v>
      </c>
      <c r="C49" s="0" t="s">
        <v>11</v>
      </c>
      <c r="D49" s="0" t="str">
        <f aca="false">"1118502600"</f>
        <v>1118502600</v>
      </c>
      <c r="E49" s="0" t="str">
        <f aca="false">"1118502600"</f>
        <v>1118502600</v>
      </c>
      <c r="F49" s="0" t="str">
        <f aca="false">""</f>
        <v/>
      </c>
      <c r="G49" s="0" t="str">
        <f aca="false">""</f>
        <v/>
      </c>
      <c r="H49" s="0" t="str">
        <f aca="false">"Normal"</f>
        <v>Normal</v>
      </c>
      <c r="I49" s="0" t="n">
        <v>2896823</v>
      </c>
      <c r="J49" s="0" t="s">
        <v>51</v>
      </c>
    </row>
    <row r="50" customFormat="false" ht="47.75" hidden="false" customHeight="false" outlineLevel="0" collapsed="false">
      <c r="A50" s="0" t="s">
        <v>10</v>
      </c>
      <c r="B50" s="0" t="n">
        <v>10180</v>
      </c>
      <c r="C50" s="0" t="s">
        <v>11</v>
      </c>
      <c r="D50" s="0" t="str">
        <f aca="false">"1118502609"</f>
        <v>1118502609</v>
      </c>
      <c r="E50" s="0" t="str">
        <f aca="false">"1118502609"</f>
        <v>1118502609</v>
      </c>
      <c r="F50" s="0" t="str">
        <f aca="false">""</f>
        <v/>
      </c>
      <c r="G50" s="0" t="str">
        <f aca="false">""</f>
        <v/>
      </c>
      <c r="H50" s="0" t="str">
        <f aca="false">"Normal"</f>
        <v>Normal</v>
      </c>
      <c r="I50" s="0" t="n">
        <v>2896824</v>
      </c>
      <c r="J50" s="1" t="s">
        <v>52</v>
      </c>
    </row>
    <row r="51" customFormat="false" ht="15.8" hidden="false" customHeight="false" outlineLevel="0" collapsed="false">
      <c r="A51" s="0" t="s">
        <v>10</v>
      </c>
      <c r="B51" s="0" t="n">
        <v>10180</v>
      </c>
      <c r="C51" s="0" t="s">
        <v>11</v>
      </c>
      <c r="D51" s="0" t="str">
        <f aca="false">"1118502700"</f>
        <v>1118502700</v>
      </c>
      <c r="E51" s="0" t="str">
        <f aca="false">"1118502700"</f>
        <v>1118502700</v>
      </c>
      <c r="F51" s="0" t="str">
        <f aca="false">""</f>
        <v/>
      </c>
      <c r="G51" s="0" t="str">
        <f aca="false">""</f>
        <v/>
      </c>
      <c r="H51" s="0" t="str">
        <f aca="false">"Normal"</f>
        <v>Normal</v>
      </c>
      <c r="I51" s="0" t="n">
        <v>2896825</v>
      </c>
    </row>
    <row r="52" customFormat="false" ht="47.75" hidden="false" customHeight="false" outlineLevel="0" collapsed="false">
      <c r="A52" s="0" t="s">
        <v>10</v>
      </c>
      <c r="B52" s="0" t="n">
        <v>10180</v>
      </c>
      <c r="C52" s="0" t="s">
        <v>11</v>
      </c>
      <c r="D52" s="0" t="str">
        <f aca="false">"1118502800"</f>
        <v>1118502800</v>
      </c>
      <c r="E52" s="0" t="str">
        <f aca="false">"1118502800"</f>
        <v>1118502800</v>
      </c>
      <c r="F52" s="0" t="str">
        <f aca="false">""</f>
        <v/>
      </c>
      <c r="G52" s="0" t="str">
        <f aca="false">""</f>
        <v/>
      </c>
      <c r="H52" s="0" t="str">
        <f aca="false">"Normal"</f>
        <v>Normal</v>
      </c>
      <c r="I52" s="0" t="n">
        <v>2896826</v>
      </c>
      <c r="J52" s="1" t="s">
        <v>53</v>
      </c>
    </row>
    <row r="53" customFormat="false" ht="58.95" hidden="false" customHeight="false" outlineLevel="0" collapsed="false">
      <c r="A53" s="0" t="s">
        <v>10</v>
      </c>
      <c r="B53" s="0" t="n">
        <v>10180</v>
      </c>
      <c r="C53" s="0" t="s">
        <v>11</v>
      </c>
      <c r="D53" s="0" t="str">
        <f aca="false">"1118502909"</f>
        <v>1118502909</v>
      </c>
      <c r="E53" s="0" t="str">
        <f aca="false">"1118502909"</f>
        <v>1118502909</v>
      </c>
      <c r="F53" s="0" t="str">
        <f aca="false">""</f>
        <v/>
      </c>
      <c r="G53" s="0" t="str">
        <f aca="false">""</f>
        <v/>
      </c>
      <c r="H53" s="0" t="str">
        <f aca="false">"Normal"</f>
        <v>Normal</v>
      </c>
      <c r="I53" s="0" t="n">
        <v>2896827</v>
      </c>
      <c r="J53" s="1" t="s">
        <v>54</v>
      </c>
    </row>
    <row r="54" customFormat="false" ht="70.1" hidden="false" customHeight="false" outlineLevel="0" collapsed="false">
      <c r="A54" s="0" t="s">
        <v>10</v>
      </c>
      <c r="B54" s="0" t="n">
        <v>10180</v>
      </c>
      <c r="C54" s="0" t="s">
        <v>11</v>
      </c>
      <c r="D54" s="0" t="str">
        <f aca="false">"1118503009"</f>
        <v>1118503009</v>
      </c>
      <c r="E54" s="0" t="str">
        <f aca="false">"1118503009"</f>
        <v>1118503009</v>
      </c>
      <c r="F54" s="0" t="str">
        <f aca="false">""</f>
        <v/>
      </c>
      <c r="G54" s="0" t="str">
        <f aca="false">""</f>
        <v/>
      </c>
      <c r="H54" s="0" t="str">
        <f aca="false">"Normal"</f>
        <v>Normal</v>
      </c>
      <c r="I54" s="0" t="n">
        <v>2896828</v>
      </c>
      <c r="J54" s="1" t="s">
        <v>55</v>
      </c>
    </row>
    <row r="55" customFormat="false" ht="70.1" hidden="false" customHeight="false" outlineLevel="0" collapsed="false">
      <c r="A55" s="0" t="s">
        <v>10</v>
      </c>
      <c r="B55" s="0" t="n">
        <v>10180</v>
      </c>
      <c r="C55" s="0" t="s">
        <v>11</v>
      </c>
      <c r="D55" s="0" t="str">
        <f aca="false">"1118503109"</f>
        <v>1118503109</v>
      </c>
      <c r="E55" s="0" t="str">
        <f aca="false">"1118503109"</f>
        <v>1118503109</v>
      </c>
      <c r="F55" s="0" t="str">
        <f aca="false">""</f>
        <v/>
      </c>
      <c r="G55" s="0" t="str">
        <f aca="false">""</f>
        <v/>
      </c>
      <c r="H55" s="0" t="str">
        <f aca="false">"Normal"</f>
        <v>Normal</v>
      </c>
      <c r="I55" s="0" t="n">
        <v>2896829</v>
      </c>
      <c r="J55" s="1" t="s">
        <v>56</v>
      </c>
    </row>
    <row r="56" customFormat="false" ht="70.1" hidden="false" customHeight="false" outlineLevel="0" collapsed="false">
      <c r="A56" s="0" t="s">
        <v>10</v>
      </c>
      <c r="B56" s="0" t="n">
        <v>10180</v>
      </c>
      <c r="C56" s="0" t="s">
        <v>11</v>
      </c>
      <c r="D56" s="0" t="str">
        <f aca="false">"1118503209"</f>
        <v>1118503209</v>
      </c>
      <c r="E56" s="0" t="str">
        <f aca="false">"1118503209"</f>
        <v>1118503209</v>
      </c>
      <c r="F56" s="0" t="str">
        <f aca="false">""</f>
        <v/>
      </c>
      <c r="G56" s="0" t="str">
        <f aca="false">""</f>
        <v/>
      </c>
      <c r="H56" s="0" t="str">
        <f aca="false">"Normal"</f>
        <v>Normal</v>
      </c>
      <c r="I56" s="0" t="n">
        <v>2896830</v>
      </c>
      <c r="J56" s="1" t="s">
        <v>57</v>
      </c>
    </row>
    <row r="57" customFormat="false" ht="58.95" hidden="false" customHeight="false" outlineLevel="0" collapsed="false">
      <c r="A57" s="0" t="s">
        <v>10</v>
      </c>
      <c r="B57" s="0" t="n">
        <v>10180</v>
      </c>
      <c r="C57" s="0" t="s">
        <v>11</v>
      </c>
      <c r="D57" s="0" t="str">
        <f aca="false">"1118503309"</f>
        <v>1118503309</v>
      </c>
      <c r="E57" s="0" t="str">
        <f aca="false">"1118503309"</f>
        <v>1118503309</v>
      </c>
      <c r="F57" s="0" t="str">
        <f aca="false">""</f>
        <v/>
      </c>
      <c r="G57" s="0" t="str">
        <f aca="false">""</f>
        <v/>
      </c>
      <c r="H57" s="0" t="str">
        <f aca="false">"Normal"</f>
        <v>Normal</v>
      </c>
      <c r="I57" s="0" t="n">
        <v>2896831</v>
      </c>
      <c r="J57" s="1" t="s">
        <v>58</v>
      </c>
    </row>
    <row r="58" customFormat="false" ht="70.1" hidden="false" customHeight="false" outlineLevel="0" collapsed="false">
      <c r="A58" s="0" t="s">
        <v>10</v>
      </c>
      <c r="B58" s="0" t="n">
        <v>10180</v>
      </c>
      <c r="C58" s="0" t="s">
        <v>11</v>
      </c>
      <c r="D58" s="0" t="str">
        <f aca="false">"1118503409"</f>
        <v>1118503409</v>
      </c>
      <c r="E58" s="0" t="str">
        <f aca="false">"1118503409"</f>
        <v>1118503409</v>
      </c>
      <c r="F58" s="0" t="str">
        <f aca="false">""</f>
        <v/>
      </c>
      <c r="G58" s="0" t="str">
        <f aca="false">""</f>
        <v/>
      </c>
      <c r="H58" s="0" t="str">
        <f aca="false">"Normal"</f>
        <v>Normal</v>
      </c>
      <c r="I58" s="0" t="n">
        <v>2896832</v>
      </c>
      <c r="J58" s="1" t="s">
        <v>59</v>
      </c>
    </row>
    <row r="59" customFormat="false" ht="70.1" hidden="false" customHeight="false" outlineLevel="0" collapsed="false">
      <c r="A59" s="0" t="s">
        <v>10</v>
      </c>
      <c r="B59" s="0" t="n">
        <v>10180</v>
      </c>
      <c r="C59" s="0" t="s">
        <v>11</v>
      </c>
      <c r="D59" s="0" t="str">
        <f aca="false">"1118503509"</f>
        <v>1118503509</v>
      </c>
      <c r="E59" s="0" t="str">
        <f aca="false">"1118503509"</f>
        <v>1118503509</v>
      </c>
      <c r="F59" s="0" t="str">
        <f aca="false">""</f>
        <v/>
      </c>
      <c r="G59" s="0" t="str">
        <f aca="false">""</f>
        <v/>
      </c>
      <c r="H59" s="0" t="str">
        <f aca="false">"Normal"</f>
        <v>Normal</v>
      </c>
      <c r="I59" s="0" t="n">
        <v>2896833</v>
      </c>
      <c r="J59" s="1" t="s">
        <v>59</v>
      </c>
    </row>
    <row r="60" customFormat="false" ht="81.3" hidden="false" customHeight="false" outlineLevel="0" collapsed="false">
      <c r="A60" s="0" t="s">
        <v>10</v>
      </c>
      <c r="B60" s="0" t="n">
        <v>10180</v>
      </c>
      <c r="C60" s="0" t="s">
        <v>11</v>
      </c>
      <c r="D60" s="0" t="str">
        <f aca="false">"1118503609"</f>
        <v>1118503609</v>
      </c>
      <c r="E60" s="0" t="str">
        <f aca="false">"1118503609"</f>
        <v>1118503609</v>
      </c>
      <c r="F60" s="0" t="str">
        <f aca="false">""</f>
        <v/>
      </c>
      <c r="G60" s="0" t="str">
        <f aca="false">""</f>
        <v/>
      </c>
      <c r="H60" s="0" t="str">
        <f aca="false">"Normal"</f>
        <v>Normal</v>
      </c>
      <c r="I60" s="0" t="n">
        <v>2896834</v>
      </c>
      <c r="J60" s="1" t="s">
        <v>60</v>
      </c>
    </row>
    <row r="61" customFormat="false" ht="70.1" hidden="false" customHeight="false" outlineLevel="0" collapsed="false">
      <c r="A61" s="0" t="s">
        <v>10</v>
      </c>
      <c r="B61" s="0" t="n">
        <v>10180</v>
      </c>
      <c r="C61" s="0" t="s">
        <v>11</v>
      </c>
      <c r="D61" s="0" t="str">
        <f aca="false">"1118503709"</f>
        <v>1118503709</v>
      </c>
      <c r="E61" s="0" t="str">
        <f aca="false">"1118503709"</f>
        <v>1118503709</v>
      </c>
      <c r="F61" s="0" t="str">
        <f aca="false">""</f>
        <v/>
      </c>
      <c r="G61" s="0" t="str">
        <f aca="false">""</f>
        <v/>
      </c>
      <c r="H61" s="0" t="str">
        <f aca="false">"Normal"</f>
        <v>Normal</v>
      </c>
      <c r="I61" s="0" t="n">
        <v>2896835</v>
      </c>
      <c r="J61" s="1" t="s">
        <v>61</v>
      </c>
    </row>
    <row r="62" customFormat="false" ht="70.1" hidden="false" customHeight="false" outlineLevel="0" collapsed="false">
      <c r="A62" s="0" t="s">
        <v>10</v>
      </c>
      <c r="B62" s="0" t="n">
        <v>10180</v>
      </c>
      <c r="C62" s="0" t="s">
        <v>11</v>
      </c>
      <c r="D62" s="0" t="str">
        <f aca="false">"1118503809"</f>
        <v>1118503809</v>
      </c>
      <c r="E62" s="0" t="str">
        <f aca="false">"1118503809"</f>
        <v>1118503809</v>
      </c>
      <c r="F62" s="0" t="str">
        <f aca="false">""</f>
        <v/>
      </c>
      <c r="G62" s="0" t="str">
        <f aca="false">""</f>
        <v/>
      </c>
      <c r="H62" s="0" t="str">
        <f aca="false">"Normal"</f>
        <v>Normal</v>
      </c>
      <c r="I62" s="0" t="n">
        <v>2896836</v>
      </c>
      <c r="J62" s="1" t="s">
        <v>62</v>
      </c>
    </row>
    <row r="63" customFormat="false" ht="36.55" hidden="false" customHeight="false" outlineLevel="0" collapsed="false">
      <c r="A63" s="0" t="s">
        <v>10</v>
      </c>
      <c r="B63" s="0" t="n">
        <v>10180</v>
      </c>
      <c r="C63" s="0" t="s">
        <v>11</v>
      </c>
      <c r="D63" s="0" t="str">
        <f aca="false">"1118503909"</f>
        <v>1118503909</v>
      </c>
      <c r="E63" s="0" t="str">
        <f aca="false">"1118503909"</f>
        <v>1118503909</v>
      </c>
      <c r="F63" s="0" t="str">
        <f aca="false">""</f>
        <v/>
      </c>
      <c r="G63" s="0" t="str">
        <f aca="false">""</f>
        <v/>
      </c>
      <c r="H63" s="0" t="str">
        <f aca="false">"Normal"</f>
        <v>Normal</v>
      </c>
      <c r="I63" s="0" t="n">
        <v>2896837</v>
      </c>
      <c r="J63" s="1" t="s">
        <v>63</v>
      </c>
    </row>
    <row r="64" customFormat="false" ht="47.75" hidden="false" customHeight="false" outlineLevel="0" collapsed="false">
      <c r="A64" s="0" t="s">
        <v>10</v>
      </c>
      <c r="B64" s="0" t="n">
        <v>10180</v>
      </c>
      <c r="C64" s="0" t="s">
        <v>11</v>
      </c>
      <c r="D64" s="0" t="str">
        <f aca="false">"1118504009"</f>
        <v>1118504009</v>
      </c>
      <c r="E64" s="0" t="str">
        <f aca="false">"1118504009"</f>
        <v>1118504009</v>
      </c>
      <c r="F64" s="0" t="str">
        <f aca="false">""</f>
        <v/>
      </c>
      <c r="G64" s="0" t="str">
        <f aca="false">""</f>
        <v/>
      </c>
      <c r="H64" s="0" t="str">
        <f aca="false">"Normal"</f>
        <v>Normal</v>
      </c>
      <c r="I64" s="0" t="n">
        <v>2896838</v>
      </c>
      <c r="J64" s="1" t="s">
        <v>64</v>
      </c>
    </row>
    <row r="65" customFormat="false" ht="58.95" hidden="false" customHeight="false" outlineLevel="0" collapsed="false">
      <c r="A65" s="0" t="s">
        <v>10</v>
      </c>
      <c r="B65" s="0" t="n">
        <v>10180</v>
      </c>
      <c r="C65" s="0" t="s">
        <v>11</v>
      </c>
      <c r="D65" s="0" t="str">
        <f aca="false">"1118504209"</f>
        <v>1118504209</v>
      </c>
      <c r="E65" s="0" t="str">
        <f aca="false">"1118504209"</f>
        <v>1118504209</v>
      </c>
      <c r="F65" s="0" t="str">
        <f aca="false">""</f>
        <v/>
      </c>
      <c r="G65" s="0" t="str">
        <f aca="false">""</f>
        <v/>
      </c>
      <c r="H65" s="0" t="str">
        <f aca="false">"Normal"</f>
        <v>Normal</v>
      </c>
      <c r="I65" s="0" t="n">
        <v>2896839</v>
      </c>
      <c r="J65" s="1" t="s">
        <v>65</v>
      </c>
    </row>
    <row r="66" customFormat="false" ht="58.95" hidden="false" customHeight="false" outlineLevel="0" collapsed="false">
      <c r="A66" s="0" t="s">
        <v>10</v>
      </c>
      <c r="B66" s="0" t="n">
        <v>10180</v>
      </c>
      <c r="C66" s="0" t="s">
        <v>11</v>
      </c>
      <c r="D66" s="0" t="str">
        <f aca="false">"1118504309"</f>
        <v>1118504309</v>
      </c>
      <c r="E66" s="0" t="str">
        <f aca="false">"1118504309"</f>
        <v>1118504309</v>
      </c>
      <c r="F66" s="0" t="str">
        <f aca="false">""</f>
        <v/>
      </c>
      <c r="G66" s="0" t="str">
        <f aca="false">""</f>
        <v/>
      </c>
      <c r="H66" s="0" t="str">
        <f aca="false">"Normal"</f>
        <v>Normal</v>
      </c>
      <c r="I66" s="0" t="n">
        <v>2896840</v>
      </c>
      <c r="J66" s="1" t="s">
        <v>66</v>
      </c>
    </row>
    <row r="67" customFormat="false" ht="70.1" hidden="false" customHeight="false" outlineLevel="0" collapsed="false">
      <c r="A67" s="0" t="s">
        <v>10</v>
      </c>
      <c r="B67" s="0" t="n">
        <v>10180</v>
      </c>
      <c r="C67" s="0" t="s">
        <v>11</v>
      </c>
      <c r="D67" s="0" t="str">
        <f aca="false">"1118504409"</f>
        <v>1118504409</v>
      </c>
      <c r="E67" s="0" t="str">
        <f aca="false">"1118504409"</f>
        <v>1118504409</v>
      </c>
      <c r="F67" s="0" t="str">
        <f aca="false">""</f>
        <v/>
      </c>
      <c r="G67" s="0" t="str">
        <f aca="false">""</f>
        <v/>
      </c>
      <c r="H67" s="0" t="str">
        <f aca="false">"Normal"</f>
        <v>Normal</v>
      </c>
      <c r="I67" s="0" t="n">
        <v>2896841</v>
      </c>
      <c r="J67" s="1" t="s">
        <v>59</v>
      </c>
    </row>
    <row r="68" customFormat="false" ht="70.1" hidden="false" customHeight="false" outlineLevel="0" collapsed="false">
      <c r="A68" s="0" t="s">
        <v>10</v>
      </c>
      <c r="B68" s="0" t="n">
        <v>10180</v>
      </c>
      <c r="C68" s="0" t="s">
        <v>11</v>
      </c>
      <c r="D68" s="0" t="str">
        <f aca="false">"1118504509"</f>
        <v>1118504509</v>
      </c>
      <c r="E68" s="0" t="str">
        <f aca="false">"1118504509"</f>
        <v>1118504509</v>
      </c>
      <c r="F68" s="0" t="str">
        <f aca="false">""</f>
        <v/>
      </c>
      <c r="G68" s="0" t="str">
        <f aca="false">""</f>
        <v/>
      </c>
      <c r="H68" s="0" t="str">
        <f aca="false">"Normal"</f>
        <v>Normal</v>
      </c>
      <c r="I68" s="0" t="n">
        <v>2896842</v>
      </c>
      <c r="J68" s="1" t="s">
        <v>34</v>
      </c>
    </row>
    <row r="69" customFormat="false" ht="70.1" hidden="false" customHeight="false" outlineLevel="0" collapsed="false">
      <c r="A69" s="0" t="s">
        <v>10</v>
      </c>
      <c r="B69" s="0" t="n">
        <v>10180</v>
      </c>
      <c r="C69" s="0" t="s">
        <v>11</v>
      </c>
      <c r="D69" s="0" t="str">
        <f aca="false">"1118504609"</f>
        <v>1118504609</v>
      </c>
      <c r="E69" s="0" t="str">
        <f aca="false">"1118504609"</f>
        <v>1118504609</v>
      </c>
      <c r="F69" s="0" t="str">
        <f aca="false">""</f>
        <v/>
      </c>
      <c r="G69" s="0" t="str">
        <f aca="false">""</f>
        <v/>
      </c>
      <c r="H69" s="0" t="str">
        <f aca="false">"Normal"</f>
        <v>Normal</v>
      </c>
      <c r="I69" s="0" t="n">
        <v>2896843</v>
      </c>
      <c r="J69" s="1" t="s">
        <v>59</v>
      </c>
    </row>
    <row r="70" customFormat="false" ht="15.8" hidden="false" customHeight="false" outlineLevel="0" collapsed="false">
      <c r="A70" s="0" t="s">
        <v>10</v>
      </c>
      <c r="B70" s="0" t="n">
        <v>10180</v>
      </c>
      <c r="C70" s="0" t="s">
        <v>11</v>
      </c>
      <c r="D70" s="0" t="str">
        <f aca="false">"1118504709"</f>
        <v>1118504709</v>
      </c>
      <c r="E70" s="0" t="str">
        <f aca="false">"1118504709"</f>
        <v>1118504709</v>
      </c>
      <c r="F70" s="0" t="str">
        <f aca="false">""</f>
        <v/>
      </c>
      <c r="G70" s="0" t="str">
        <f aca="false">""</f>
        <v/>
      </c>
      <c r="H70" s="0" t="str">
        <f aca="false">"Normal"</f>
        <v>Normal</v>
      </c>
      <c r="I70" s="0" t="n">
        <v>2896844</v>
      </c>
      <c r="J70" s="0" t="s">
        <v>67</v>
      </c>
    </row>
    <row r="71" customFormat="false" ht="58.95" hidden="false" customHeight="false" outlineLevel="0" collapsed="false">
      <c r="A71" s="0" t="s">
        <v>10</v>
      </c>
      <c r="B71" s="0" t="n">
        <v>10180</v>
      </c>
      <c r="C71" s="0" t="s">
        <v>11</v>
      </c>
      <c r="D71" s="0" t="str">
        <f aca="false">"1118504809"</f>
        <v>1118504809</v>
      </c>
      <c r="E71" s="0" t="str">
        <f aca="false">"1118504809"</f>
        <v>1118504809</v>
      </c>
      <c r="F71" s="0" t="str">
        <f aca="false">""</f>
        <v/>
      </c>
      <c r="G71" s="0" t="str">
        <f aca="false">""</f>
        <v/>
      </c>
      <c r="H71" s="0" t="str">
        <f aca="false">"Normal"</f>
        <v>Normal</v>
      </c>
      <c r="I71" s="0" t="n">
        <v>2896845</v>
      </c>
      <c r="J71" s="1" t="s">
        <v>68</v>
      </c>
    </row>
    <row r="72" customFormat="false" ht="70.1" hidden="false" customHeight="false" outlineLevel="0" collapsed="false">
      <c r="A72" s="0" t="s">
        <v>10</v>
      </c>
      <c r="B72" s="0" t="n">
        <v>10180</v>
      </c>
      <c r="C72" s="0" t="s">
        <v>11</v>
      </c>
      <c r="D72" s="0" t="str">
        <f aca="false">"1118504909"</f>
        <v>1118504909</v>
      </c>
      <c r="E72" s="0" t="str">
        <f aca="false">"1118504909"</f>
        <v>1118504909</v>
      </c>
      <c r="F72" s="0" t="str">
        <f aca="false">""</f>
        <v/>
      </c>
      <c r="G72" s="0" t="str">
        <f aca="false">""</f>
        <v/>
      </c>
      <c r="H72" s="0" t="str">
        <f aca="false">"Normal"</f>
        <v>Normal</v>
      </c>
      <c r="I72" s="0" t="n">
        <v>2896846</v>
      </c>
      <c r="J72" s="1" t="s">
        <v>69</v>
      </c>
    </row>
    <row r="73" customFormat="false" ht="47.75" hidden="false" customHeight="false" outlineLevel="0" collapsed="false">
      <c r="A73" s="0" t="s">
        <v>10</v>
      </c>
      <c r="B73" s="0" t="n">
        <v>10180</v>
      </c>
      <c r="C73" s="0" t="s">
        <v>11</v>
      </c>
      <c r="D73" s="0" t="str">
        <f aca="false">"1118505009"</f>
        <v>1118505009</v>
      </c>
      <c r="E73" s="0" t="str">
        <f aca="false">"1118505009"</f>
        <v>1118505009</v>
      </c>
      <c r="F73" s="0" t="str">
        <f aca="false">""</f>
        <v/>
      </c>
      <c r="G73" s="0" t="str">
        <f aca="false">""</f>
        <v/>
      </c>
      <c r="H73" s="0" t="str">
        <f aca="false">"Normal"</f>
        <v>Normal</v>
      </c>
      <c r="I73" s="0" t="n">
        <v>2896847</v>
      </c>
      <c r="J73" s="1" t="s">
        <v>70</v>
      </c>
    </row>
    <row r="74" customFormat="false" ht="70.1" hidden="false" customHeight="false" outlineLevel="0" collapsed="false">
      <c r="A74" s="0" t="s">
        <v>10</v>
      </c>
      <c r="B74" s="0" t="n">
        <v>10180</v>
      </c>
      <c r="C74" s="0" t="s">
        <v>11</v>
      </c>
      <c r="D74" s="0" t="str">
        <f aca="false">"1118505109"</f>
        <v>1118505109</v>
      </c>
      <c r="E74" s="0" t="str">
        <f aca="false">"1118505109"</f>
        <v>1118505109</v>
      </c>
      <c r="F74" s="0" t="str">
        <f aca="false">""</f>
        <v/>
      </c>
      <c r="G74" s="0" t="str">
        <f aca="false">""</f>
        <v/>
      </c>
      <c r="H74" s="0" t="str">
        <f aca="false">"Normal"</f>
        <v>Normal</v>
      </c>
      <c r="I74" s="0" t="n">
        <v>2896848</v>
      </c>
      <c r="J74" s="1" t="s">
        <v>59</v>
      </c>
    </row>
    <row r="75" customFormat="false" ht="58.95" hidden="false" customHeight="false" outlineLevel="0" collapsed="false">
      <c r="A75" s="0" t="s">
        <v>10</v>
      </c>
      <c r="B75" s="0" t="n">
        <v>10180</v>
      </c>
      <c r="C75" s="0" t="s">
        <v>11</v>
      </c>
      <c r="D75" s="0" t="str">
        <f aca="false">"1118505209"</f>
        <v>1118505209</v>
      </c>
      <c r="E75" s="0" t="str">
        <f aca="false">"1118505209"</f>
        <v>1118505209</v>
      </c>
      <c r="F75" s="0" t="str">
        <f aca="false">""</f>
        <v/>
      </c>
      <c r="G75" s="0" t="str">
        <f aca="false">""</f>
        <v/>
      </c>
      <c r="H75" s="0" t="str">
        <f aca="false">"Normal"</f>
        <v>Normal</v>
      </c>
      <c r="I75" s="0" t="n">
        <v>2896849</v>
      </c>
      <c r="J75" s="1" t="s">
        <v>71</v>
      </c>
    </row>
    <row r="76" customFormat="false" ht="70.1" hidden="false" customHeight="false" outlineLevel="0" collapsed="false">
      <c r="A76" s="0" t="s">
        <v>10</v>
      </c>
      <c r="B76" s="0" t="n">
        <v>10180</v>
      </c>
      <c r="C76" s="0" t="s">
        <v>11</v>
      </c>
      <c r="D76" s="0" t="str">
        <f aca="false">"1118505309"</f>
        <v>1118505309</v>
      </c>
      <c r="E76" s="0" t="str">
        <f aca="false">"1118505309"</f>
        <v>1118505309</v>
      </c>
      <c r="F76" s="0" t="str">
        <f aca="false">""</f>
        <v/>
      </c>
      <c r="G76" s="0" t="str">
        <f aca="false">""</f>
        <v/>
      </c>
      <c r="H76" s="0" t="str">
        <f aca="false">"Normal"</f>
        <v>Normal</v>
      </c>
      <c r="I76" s="0" t="n">
        <v>2896850</v>
      </c>
      <c r="J76" s="1" t="s">
        <v>72</v>
      </c>
    </row>
    <row r="77" customFormat="false" ht="58.95" hidden="false" customHeight="false" outlineLevel="0" collapsed="false">
      <c r="A77" s="0" t="s">
        <v>10</v>
      </c>
      <c r="B77" s="0" t="n">
        <v>10180</v>
      </c>
      <c r="C77" s="0" t="s">
        <v>11</v>
      </c>
      <c r="D77" s="0" t="str">
        <f aca="false">"1118505409"</f>
        <v>1118505409</v>
      </c>
      <c r="E77" s="0" t="str">
        <f aca="false">"1118505409"</f>
        <v>1118505409</v>
      </c>
      <c r="F77" s="0" t="str">
        <f aca="false">""</f>
        <v/>
      </c>
      <c r="G77" s="0" t="str">
        <f aca="false">""</f>
        <v/>
      </c>
      <c r="H77" s="0" t="str">
        <f aca="false">"Normal"</f>
        <v>Normal</v>
      </c>
      <c r="I77" s="0" t="n">
        <v>2896851</v>
      </c>
      <c r="J77" s="1" t="s">
        <v>73</v>
      </c>
    </row>
    <row r="78" customFormat="false" ht="47.75" hidden="false" customHeight="false" outlineLevel="0" collapsed="false">
      <c r="A78" s="0" t="s">
        <v>10</v>
      </c>
      <c r="B78" s="0" t="n">
        <v>10180</v>
      </c>
      <c r="C78" s="0" t="s">
        <v>11</v>
      </c>
      <c r="D78" s="0" t="str">
        <f aca="false">"1118505509"</f>
        <v>1118505509</v>
      </c>
      <c r="E78" s="0" t="str">
        <f aca="false">"1118505509"</f>
        <v>1118505509</v>
      </c>
      <c r="F78" s="0" t="str">
        <f aca="false">""</f>
        <v/>
      </c>
      <c r="G78" s="0" t="str">
        <f aca="false">""</f>
        <v/>
      </c>
      <c r="H78" s="0" t="str">
        <f aca="false">"Normal"</f>
        <v>Normal</v>
      </c>
      <c r="I78" s="0" t="n">
        <v>2896852</v>
      </c>
      <c r="J78" s="1" t="s">
        <v>74</v>
      </c>
    </row>
    <row r="79" customFormat="false" ht="47.75" hidden="false" customHeight="false" outlineLevel="0" collapsed="false">
      <c r="A79" s="0" t="s">
        <v>10</v>
      </c>
      <c r="B79" s="0" t="n">
        <v>10180</v>
      </c>
      <c r="C79" s="0" t="s">
        <v>11</v>
      </c>
      <c r="D79" s="0" t="str">
        <f aca="false">"1118505609"</f>
        <v>1118505609</v>
      </c>
      <c r="E79" s="0" t="str">
        <f aca="false">"1118505609"</f>
        <v>1118505609</v>
      </c>
      <c r="F79" s="0" t="str">
        <f aca="false">""</f>
        <v/>
      </c>
      <c r="G79" s="0" t="str">
        <f aca="false">""</f>
        <v/>
      </c>
      <c r="H79" s="0" t="str">
        <f aca="false">"Normal"</f>
        <v>Normal</v>
      </c>
      <c r="I79" s="0" t="n">
        <v>2896853</v>
      </c>
      <c r="J79" s="1" t="s">
        <v>75</v>
      </c>
    </row>
    <row r="80" customFormat="false" ht="47.75" hidden="false" customHeight="false" outlineLevel="0" collapsed="false">
      <c r="A80" s="0" t="s">
        <v>10</v>
      </c>
      <c r="B80" s="0" t="n">
        <v>10180</v>
      </c>
      <c r="C80" s="0" t="s">
        <v>11</v>
      </c>
      <c r="D80" s="0" t="str">
        <f aca="false">"1118505709"</f>
        <v>1118505709</v>
      </c>
      <c r="E80" s="0" t="str">
        <f aca="false">"1118505709"</f>
        <v>1118505709</v>
      </c>
      <c r="F80" s="0" t="str">
        <f aca="false">""</f>
        <v/>
      </c>
      <c r="G80" s="0" t="str">
        <f aca="false">""</f>
        <v/>
      </c>
      <c r="H80" s="0" t="str">
        <f aca="false">"Normal"</f>
        <v>Normal</v>
      </c>
      <c r="I80" s="0" t="n">
        <v>2896854</v>
      </c>
      <c r="J80" s="1" t="s">
        <v>76</v>
      </c>
    </row>
    <row r="81" customFormat="false" ht="25.35" hidden="false" customHeight="false" outlineLevel="0" collapsed="false">
      <c r="A81" s="0" t="s">
        <v>77</v>
      </c>
      <c r="B81" s="0" t="n">
        <v>10180</v>
      </c>
      <c r="C81" s="0" t="s">
        <v>11</v>
      </c>
      <c r="D81" s="0" t="str">
        <f aca="false">"1118600100"</f>
        <v>1118600100</v>
      </c>
      <c r="E81" s="0" t="str">
        <f aca="false">"1118600100"</f>
        <v>1118600100</v>
      </c>
      <c r="F81" s="0" t="str">
        <f aca="false">""</f>
        <v/>
      </c>
      <c r="G81" s="0" t="str">
        <f aca="false">""</f>
        <v/>
      </c>
      <c r="H81" s="0" t="str">
        <f aca="false">"Normal"</f>
        <v>Normal</v>
      </c>
      <c r="I81" s="0" t="n">
        <v>2896855</v>
      </c>
      <c r="J81" s="1" t="s">
        <v>78</v>
      </c>
    </row>
    <row r="82" customFormat="false" ht="47.75" hidden="false" customHeight="false" outlineLevel="0" collapsed="false">
      <c r="A82" s="0" t="s">
        <v>77</v>
      </c>
      <c r="B82" s="0" t="n">
        <v>10180</v>
      </c>
      <c r="C82" s="0" t="s">
        <v>11</v>
      </c>
      <c r="D82" s="0" t="str">
        <f aca="false">"1118600109"</f>
        <v>1118600109</v>
      </c>
      <c r="E82" s="0" t="str">
        <f aca="false">"1118600109"</f>
        <v>1118600109</v>
      </c>
      <c r="F82" s="0" t="str">
        <f aca="false">""</f>
        <v/>
      </c>
      <c r="G82" s="0" t="str">
        <f aca="false">""</f>
        <v/>
      </c>
      <c r="H82" s="0" t="str">
        <f aca="false">"Normal"</f>
        <v>Normal</v>
      </c>
      <c r="I82" s="0" t="n">
        <v>2896856</v>
      </c>
      <c r="J82" s="1" t="s">
        <v>79</v>
      </c>
    </row>
    <row r="83" customFormat="false" ht="25.35" hidden="false" customHeight="false" outlineLevel="0" collapsed="false">
      <c r="A83" s="0" t="s">
        <v>77</v>
      </c>
      <c r="B83" s="0" t="n">
        <v>10180</v>
      </c>
      <c r="C83" s="0" t="s">
        <v>11</v>
      </c>
      <c r="D83" s="0" t="str">
        <f aca="false">"1118600200"</f>
        <v>1118600200</v>
      </c>
      <c r="E83" s="0" t="str">
        <f aca="false">"1118600200"</f>
        <v>1118600200</v>
      </c>
      <c r="F83" s="0" t="str">
        <f aca="false">""</f>
        <v/>
      </c>
      <c r="G83" s="0" t="str">
        <f aca="false">""</f>
        <v/>
      </c>
      <c r="H83" s="0" t="str">
        <f aca="false">"Normal"</f>
        <v>Normal</v>
      </c>
      <c r="I83" s="0" t="n">
        <v>2896857</v>
      </c>
      <c r="J83" s="1" t="s">
        <v>80</v>
      </c>
    </row>
    <row r="84" customFormat="false" ht="47.75" hidden="false" customHeight="false" outlineLevel="0" collapsed="false">
      <c r="A84" s="0" t="s">
        <v>77</v>
      </c>
      <c r="B84" s="0" t="n">
        <v>10180</v>
      </c>
      <c r="C84" s="0" t="s">
        <v>11</v>
      </c>
      <c r="D84" s="0" t="str">
        <f aca="false">"1118600209"</f>
        <v>1118600209</v>
      </c>
      <c r="E84" s="0" t="str">
        <f aca="false">"1118600209"</f>
        <v>1118600209</v>
      </c>
      <c r="F84" s="0" t="str">
        <f aca="false">""</f>
        <v/>
      </c>
      <c r="G84" s="0" t="str">
        <f aca="false">""</f>
        <v/>
      </c>
      <c r="H84" s="0" t="str">
        <f aca="false">"Normal"</f>
        <v>Normal</v>
      </c>
      <c r="I84" s="0" t="n">
        <v>2896858</v>
      </c>
      <c r="J84" s="1" t="s">
        <v>81</v>
      </c>
    </row>
    <row r="85" customFormat="false" ht="25.35" hidden="false" customHeight="false" outlineLevel="0" collapsed="false">
      <c r="A85" s="0" t="s">
        <v>77</v>
      </c>
      <c r="B85" s="0" t="n">
        <v>10180</v>
      </c>
      <c r="C85" s="0" t="s">
        <v>11</v>
      </c>
      <c r="D85" s="0" t="str">
        <f aca="false">"1118600300"</f>
        <v>1118600300</v>
      </c>
      <c r="E85" s="0" t="str">
        <f aca="false">"1118600300"</f>
        <v>1118600300</v>
      </c>
      <c r="F85" s="0" t="str">
        <f aca="false">""</f>
        <v/>
      </c>
      <c r="G85" s="0" t="str">
        <f aca="false">""</f>
        <v/>
      </c>
      <c r="H85" s="0" t="str">
        <f aca="false">"Normal"</f>
        <v>Normal</v>
      </c>
      <c r="I85" s="0" t="n">
        <v>2896859</v>
      </c>
      <c r="J85" s="1" t="s">
        <v>82</v>
      </c>
    </row>
    <row r="86" customFormat="false" ht="36.55" hidden="false" customHeight="false" outlineLevel="0" collapsed="false">
      <c r="A86" s="0" t="s">
        <v>77</v>
      </c>
      <c r="B86" s="0" t="n">
        <v>10180</v>
      </c>
      <c r="C86" s="0" t="s">
        <v>11</v>
      </c>
      <c r="D86" s="0" t="str">
        <f aca="false">"1118600309"</f>
        <v>1118600309</v>
      </c>
      <c r="E86" s="0" t="str">
        <f aca="false">"1118600309"</f>
        <v>1118600309</v>
      </c>
      <c r="F86" s="0" t="str">
        <f aca="false">""</f>
        <v/>
      </c>
      <c r="G86" s="0" t="str">
        <f aca="false">""</f>
        <v/>
      </c>
      <c r="H86" s="0" t="str">
        <f aca="false">"Normal"</f>
        <v>Normal</v>
      </c>
      <c r="I86" s="0" t="n">
        <v>2896860</v>
      </c>
      <c r="J86" s="1" t="s">
        <v>83</v>
      </c>
    </row>
    <row r="87" customFormat="false" ht="25.35" hidden="false" customHeight="false" outlineLevel="0" collapsed="false">
      <c r="A87" s="0" t="s">
        <v>77</v>
      </c>
      <c r="B87" s="0" t="n">
        <v>10180</v>
      </c>
      <c r="C87" s="0" t="s">
        <v>11</v>
      </c>
      <c r="D87" s="0" t="str">
        <f aca="false">"1118600400"</f>
        <v>1118600400</v>
      </c>
      <c r="E87" s="0" t="str">
        <f aca="false">"1118600400"</f>
        <v>1118600400</v>
      </c>
      <c r="F87" s="0" t="str">
        <f aca="false">""</f>
        <v/>
      </c>
      <c r="G87" s="0" t="str">
        <f aca="false">""</f>
        <v/>
      </c>
      <c r="H87" s="0" t="str">
        <f aca="false">"Normal"</f>
        <v>Normal</v>
      </c>
      <c r="I87" s="0" t="n">
        <v>2896861</v>
      </c>
      <c r="J87" s="1" t="s">
        <v>84</v>
      </c>
    </row>
    <row r="88" customFormat="false" ht="47.75" hidden="false" customHeight="false" outlineLevel="0" collapsed="false">
      <c r="A88" s="0" t="s">
        <v>77</v>
      </c>
      <c r="B88" s="0" t="n">
        <v>10180</v>
      </c>
      <c r="C88" s="0" t="s">
        <v>11</v>
      </c>
      <c r="D88" s="0" t="str">
        <f aca="false">"1118600409"</f>
        <v>1118600409</v>
      </c>
      <c r="E88" s="0" t="str">
        <f aca="false">"1118600409"</f>
        <v>1118600409</v>
      </c>
      <c r="F88" s="0" t="str">
        <f aca="false">""</f>
        <v/>
      </c>
      <c r="G88" s="0" t="str">
        <f aca="false">""</f>
        <v/>
      </c>
      <c r="H88" s="0" t="str">
        <f aca="false">"Normal"</f>
        <v>Normal</v>
      </c>
      <c r="I88" s="0" t="n">
        <v>2896862</v>
      </c>
      <c r="J88" s="1" t="s">
        <v>85</v>
      </c>
    </row>
    <row r="89" customFormat="false" ht="25.35" hidden="false" customHeight="false" outlineLevel="0" collapsed="false">
      <c r="A89" s="0" t="s">
        <v>77</v>
      </c>
      <c r="B89" s="0" t="n">
        <v>10180</v>
      </c>
      <c r="C89" s="0" t="s">
        <v>11</v>
      </c>
      <c r="D89" s="0" t="str">
        <f aca="false">"1118600500"</f>
        <v>1118600500</v>
      </c>
      <c r="E89" s="0" t="str">
        <f aca="false">"1118600500"</f>
        <v>1118600500</v>
      </c>
      <c r="F89" s="0" t="str">
        <f aca="false">""</f>
        <v/>
      </c>
      <c r="G89" s="0" t="str">
        <f aca="false">""</f>
        <v/>
      </c>
      <c r="H89" s="0" t="str">
        <f aca="false">"Normal"</f>
        <v>Normal</v>
      </c>
      <c r="I89" s="0" t="n">
        <v>2896863</v>
      </c>
      <c r="J89" s="1" t="s">
        <v>86</v>
      </c>
    </row>
    <row r="90" customFormat="false" ht="47.75" hidden="false" customHeight="false" outlineLevel="0" collapsed="false">
      <c r="A90" s="0" t="s">
        <v>77</v>
      </c>
      <c r="B90" s="0" t="n">
        <v>10180</v>
      </c>
      <c r="C90" s="0" t="s">
        <v>11</v>
      </c>
      <c r="D90" s="0" t="str">
        <f aca="false">"1118600509"</f>
        <v>1118600509</v>
      </c>
      <c r="E90" s="0" t="str">
        <f aca="false">"1118600509"</f>
        <v>1118600509</v>
      </c>
      <c r="F90" s="0" t="str">
        <f aca="false">""</f>
        <v/>
      </c>
      <c r="G90" s="0" t="str">
        <f aca="false">""</f>
        <v/>
      </c>
      <c r="H90" s="0" t="str">
        <f aca="false">"Normal"</f>
        <v>Normal</v>
      </c>
      <c r="I90" s="0" t="n">
        <v>2896864</v>
      </c>
      <c r="J90" s="1" t="s">
        <v>87</v>
      </c>
    </row>
    <row r="91" customFormat="false" ht="25.35" hidden="false" customHeight="false" outlineLevel="0" collapsed="false">
      <c r="A91" s="0" t="s">
        <v>77</v>
      </c>
      <c r="B91" s="0" t="n">
        <v>10180</v>
      </c>
      <c r="C91" s="0" t="s">
        <v>11</v>
      </c>
      <c r="D91" s="0" t="str">
        <f aca="false">"1118600600"</f>
        <v>1118600600</v>
      </c>
      <c r="E91" s="0" t="str">
        <f aca="false">"1118600600"</f>
        <v>1118600600</v>
      </c>
      <c r="F91" s="0" t="str">
        <f aca="false">""</f>
        <v/>
      </c>
      <c r="G91" s="0" t="str">
        <f aca="false">""</f>
        <v/>
      </c>
      <c r="H91" s="0" t="str">
        <f aca="false">"Normal"</f>
        <v>Normal</v>
      </c>
      <c r="I91" s="0" t="n">
        <v>2896865</v>
      </c>
      <c r="J91" s="1" t="s">
        <v>88</v>
      </c>
    </row>
    <row r="92" customFormat="false" ht="47.75" hidden="false" customHeight="false" outlineLevel="0" collapsed="false">
      <c r="A92" s="0" t="s">
        <v>77</v>
      </c>
      <c r="B92" s="0" t="n">
        <v>10180</v>
      </c>
      <c r="C92" s="0" t="s">
        <v>11</v>
      </c>
      <c r="D92" s="0" t="str">
        <f aca="false">"1118600609"</f>
        <v>1118600609</v>
      </c>
      <c r="E92" s="0" t="str">
        <f aca="false">"1118600609"</f>
        <v>1118600609</v>
      </c>
      <c r="F92" s="0" t="str">
        <f aca="false">""</f>
        <v/>
      </c>
      <c r="G92" s="0" t="str">
        <f aca="false">""</f>
        <v/>
      </c>
      <c r="H92" s="0" t="str">
        <f aca="false">"Normal"</f>
        <v>Normal</v>
      </c>
      <c r="I92" s="0" t="n">
        <v>2896866</v>
      </c>
      <c r="J92" s="1" t="s">
        <v>89</v>
      </c>
    </row>
    <row r="93" customFormat="false" ht="25.35" hidden="false" customHeight="false" outlineLevel="0" collapsed="false">
      <c r="A93" s="0" t="s">
        <v>77</v>
      </c>
      <c r="B93" s="0" t="n">
        <v>10180</v>
      </c>
      <c r="C93" s="0" t="s">
        <v>11</v>
      </c>
      <c r="D93" s="0" t="str">
        <f aca="false">"1118600700"</f>
        <v>1118600700</v>
      </c>
      <c r="E93" s="0" t="str">
        <f aca="false">"1118600700"</f>
        <v>1118600700</v>
      </c>
      <c r="F93" s="0" t="str">
        <f aca="false">""</f>
        <v/>
      </c>
      <c r="G93" s="0" t="str">
        <f aca="false">""</f>
        <v/>
      </c>
      <c r="H93" s="0" t="str">
        <f aca="false">"Normal"</f>
        <v>Normal</v>
      </c>
      <c r="I93" s="0" t="n">
        <v>2896867</v>
      </c>
      <c r="J93" s="1" t="s">
        <v>90</v>
      </c>
    </row>
    <row r="94" customFormat="false" ht="25.35" hidden="false" customHeight="false" outlineLevel="0" collapsed="false">
      <c r="A94" s="0" t="s">
        <v>77</v>
      </c>
      <c r="B94" s="0" t="n">
        <v>10180</v>
      </c>
      <c r="C94" s="0" t="s">
        <v>11</v>
      </c>
      <c r="D94" s="0" t="str">
        <f aca="false">"1118600800"</f>
        <v>1118600800</v>
      </c>
      <c r="E94" s="0" t="str">
        <f aca="false">"1118600800"</f>
        <v>1118600800</v>
      </c>
      <c r="F94" s="0" t="str">
        <f aca="false">""</f>
        <v/>
      </c>
      <c r="G94" s="0" t="str">
        <f aca="false">""</f>
        <v/>
      </c>
      <c r="H94" s="0" t="str">
        <f aca="false">"Normal"</f>
        <v>Normal</v>
      </c>
      <c r="I94" s="0" t="n">
        <v>2896868</v>
      </c>
      <c r="J94" s="1" t="s">
        <v>91</v>
      </c>
    </row>
    <row r="95" customFormat="false" ht="47.75" hidden="false" customHeight="false" outlineLevel="0" collapsed="false">
      <c r="A95" s="0" t="s">
        <v>77</v>
      </c>
      <c r="B95" s="0" t="n">
        <v>10180</v>
      </c>
      <c r="C95" s="0" t="s">
        <v>11</v>
      </c>
      <c r="D95" s="0" t="str">
        <f aca="false">"1118600809"</f>
        <v>1118600809</v>
      </c>
      <c r="E95" s="0" t="str">
        <f aca="false">"1118600809"</f>
        <v>1118600809</v>
      </c>
      <c r="F95" s="0" t="str">
        <f aca="false">""</f>
        <v/>
      </c>
      <c r="G95" s="0" t="str">
        <f aca="false">""</f>
        <v/>
      </c>
      <c r="H95" s="0" t="str">
        <f aca="false">"Normal"</f>
        <v>Normal</v>
      </c>
      <c r="I95" s="0" t="n">
        <v>2896869</v>
      </c>
      <c r="J95" s="1" t="s">
        <v>92</v>
      </c>
    </row>
    <row r="96" customFormat="false" ht="25.35" hidden="false" customHeight="false" outlineLevel="0" collapsed="false">
      <c r="A96" s="0" t="s">
        <v>77</v>
      </c>
      <c r="B96" s="0" t="n">
        <v>10180</v>
      </c>
      <c r="C96" s="0" t="s">
        <v>11</v>
      </c>
      <c r="D96" s="0" t="str">
        <f aca="false">"1118600900"</f>
        <v>1118600900</v>
      </c>
      <c r="E96" s="0" t="str">
        <f aca="false">"1118600900"</f>
        <v>1118600900</v>
      </c>
      <c r="F96" s="0" t="str">
        <f aca="false">""</f>
        <v/>
      </c>
      <c r="G96" s="0" t="str">
        <f aca="false">""</f>
        <v/>
      </c>
      <c r="H96" s="0" t="str">
        <f aca="false">"Normal"</f>
        <v>Normal</v>
      </c>
      <c r="I96" s="0" t="n">
        <v>2896870</v>
      </c>
      <c r="J96" s="1" t="s">
        <v>93</v>
      </c>
    </row>
    <row r="97" customFormat="false" ht="15.8" hidden="false" customHeight="false" outlineLevel="0" collapsed="false">
      <c r="A97" s="0" t="s">
        <v>77</v>
      </c>
      <c r="B97" s="0" t="n">
        <v>10180</v>
      </c>
      <c r="C97" s="0" t="s">
        <v>11</v>
      </c>
      <c r="D97" s="0" t="str">
        <f aca="false">"1118600909"</f>
        <v>1118600909</v>
      </c>
      <c r="E97" s="0" t="str">
        <f aca="false">"1118600909"</f>
        <v>1118600909</v>
      </c>
      <c r="F97" s="0" t="str">
        <f aca="false">""</f>
        <v/>
      </c>
      <c r="G97" s="0" t="str">
        <f aca="false">""</f>
        <v/>
      </c>
      <c r="H97" s="0" t="str">
        <f aca="false">"Normal"</f>
        <v>Normal</v>
      </c>
      <c r="I97" s="0" t="n">
        <v>2896871</v>
      </c>
    </row>
    <row r="98" customFormat="false" ht="25.35" hidden="false" customHeight="false" outlineLevel="0" collapsed="false">
      <c r="A98" s="0" t="s">
        <v>77</v>
      </c>
      <c r="B98" s="0" t="n">
        <v>10180</v>
      </c>
      <c r="C98" s="0" t="s">
        <v>11</v>
      </c>
      <c r="D98" s="0" t="str">
        <f aca="false">"1118601000"</f>
        <v>1118601000</v>
      </c>
      <c r="E98" s="0" t="str">
        <f aca="false">"1118601000"</f>
        <v>1118601000</v>
      </c>
      <c r="F98" s="0" t="str">
        <f aca="false">""</f>
        <v/>
      </c>
      <c r="G98" s="0" t="str">
        <f aca="false">""</f>
        <v/>
      </c>
      <c r="H98" s="0" t="str">
        <f aca="false">"Normal"</f>
        <v>Normal</v>
      </c>
      <c r="I98" s="0" t="n">
        <v>2896872</v>
      </c>
      <c r="J98" s="1" t="s">
        <v>94</v>
      </c>
    </row>
    <row r="99" customFormat="false" ht="58.95" hidden="false" customHeight="false" outlineLevel="0" collapsed="false">
      <c r="A99" s="0" t="s">
        <v>77</v>
      </c>
      <c r="B99" s="0" t="n">
        <v>10180</v>
      </c>
      <c r="C99" s="0" t="s">
        <v>11</v>
      </c>
      <c r="D99" s="0" t="str">
        <f aca="false">"1118601009"</f>
        <v>1118601009</v>
      </c>
      <c r="E99" s="0" t="str">
        <f aca="false">"1118601009"</f>
        <v>1118601009</v>
      </c>
      <c r="F99" s="0" t="str">
        <f aca="false">""</f>
        <v/>
      </c>
      <c r="G99" s="0" t="str">
        <f aca="false">""</f>
        <v/>
      </c>
      <c r="H99" s="0" t="str">
        <f aca="false">"Normal"</f>
        <v>Normal</v>
      </c>
      <c r="I99" s="0" t="n">
        <v>2896873</v>
      </c>
      <c r="J99" s="1" t="s">
        <v>95</v>
      </c>
    </row>
    <row r="100" customFormat="false" ht="25.35" hidden="false" customHeight="false" outlineLevel="0" collapsed="false">
      <c r="A100" s="0" t="s">
        <v>77</v>
      </c>
      <c r="B100" s="0" t="n">
        <v>10180</v>
      </c>
      <c r="C100" s="0" t="s">
        <v>11</v>
      </c>
      <c r="D100" s="0" t="str">
        <f aca="false">"1118601100"</f>
        <v>1118601100</v>
      </c>
      <c r="E100" s="0" t="str">
        <f aca="false">"1118601100"</f>
        <v>1118601100</v>
      </c>
      <c r="F100" s="0" t="str">
        <f aca="false">""</f>
        <v/>
      </c>
      <c r="G100" s="0" t="str">
        <f aca="false">""</f>
        <v/>
      </c>
      <c r="H100" s="0" t="str">
        <f aca="false">"Normal"</f>
        <v>Normal</v>
      </c>
      <c r="I100" s="0" t="n">
        <v>2896874</v>
      </c>
      <c r="J100" s="1" t="s">
        <v>96</v>
      </c>
    </row>
    <row r="101" customFormat="false" ht="25.35" hidden="false" customHeight="false" outlineLevel="0" collapsed="false">
      <c r="A101" s="0" t="s">
        <v>77</v>
      </c>
      <c r="B101" s="0" t="n">
        <v>10180</v>
      </c>
      <c r="C101" s="0" t="s">
        <v>11</v>
      </c>
      <c r="D101" s="0" t="str">
        <f aca="false">"1118601200"</f>
        <v>1118601200</v>
      </c>
      <c r="E101" s="0" t="str">
        <f aca="false">"1118601200"</f>
        <v>1118601200</v>
      </c>
      <c r="F101" s="0" t="str">
        <f aca="false">""</f>
        <v/>
      </c>
      <c r="G101" s="0" t="str">
        <f aca="false">""</f>
        <v/>
      </c>
      <c r="H101" s="0" t="str">
        <f aca="false">"Normal"</f>
        <v>Normal</v>
      </c>
      <c r="I101" s="0" t="n">
        <v>2896875</v>
      </c>
      <c r="J101" s="1" t="s">
        <v>97</v>
      </c>
    </row>
    <row r="102" customFormat="false" ht="47.75" hidden="false" customHeight="false" outlineLevel="0" collapsed="false">
      <c r="A102" s="0" t="s">
        <v>77</v>
      </c>
      <c r="B102" s="0" t="n">
        <v>10180</v>
      </c>
      <c r="C102" s="0" t="s">
        <v>11</v>
      </c>
      <c r="D102" s="0" t="str">
        <f aca="false">"1118601209"</f>
        <v>1118601209</v>
      </c>
      <c r="E102" s="0" t="str">
        <f aca="false">"1118601209"</f>
        <v>1118601209</v>
      </c>
      <c r="F102" s="0" t="str">
        <f aca="false">""</f>
        <v/>
      </c>
      <c r="G102" s="0" t="str">
        <f aca="false">""</f>
        <v/>
      </c>
      <c r="H102" s="0" t="str">
        <f aca="false">"Normal"</f>
        <v>Normal</v>
      </c>
      <c r="I102" s="0" t="n">
        <v>2896876</v>
      </c>
      <c r="J102" s="1" t="s">
        <v>98</v>
      </c>
    </row>
    <row r="103" customFormat="false" ht="25.35" hidden="false" customHeight="false" outlineLevel="0" collapsed="false">
      <c r="A103" s="0" t="s">
        <v>77</v>
      </c>
      <c r="B103" s="0" t="n">
        <v>10180</v>
      </c>
      <c r="C103" s="0" t="s">
        <v>11</v>
      </c>
      <c r="D103" s="0" t="str">
        <f aca="false">"1118601300"</f>
        <v>1118601300</v>
      </c>
      <c r="E103" s="0" t="str">
        <f aca="false">"1118601300"</f>
        <v>1118601300</v>
      </c>
      <c r="F103" s="0" t="str">
        <f aca="false">""</f>
        <v/>
      </c>
      <c r="G103" s="0" t="str">
        <f aca="false">""</f>
        <v/>
      </c>
      <c r="H103" s="0" t="str">
        <f aca="false">"Normal"</f>
        <v>Normal</v>
      </c>
      <c r="I103" s="0" t="n">
        <v>2896877</v>
      </c>
      <c r="J103" s="1" t="s">
        <v>99</v>
      </c>
    </row>
    <row r="104" customFormat="false" ht="15.8" hidden="false" customHeight="false" outlineLevel="0" collapsed="false">
      <c r="A104" s="0" t="s">
        <v>77</v>
      </c>
      <c r="B104" s="0" t="n">
        <v>10180</v>
      </c>
      <c r="C104" s="0" t="s">
        <v>11</v>
      </c>
      <c r="D104" s="0" t="str">
        <f aca="false">"1118601302"</f>
        <v>1118601302</v>
      </c>
      <c r="E104" s="0" t="str">
        <f aca="false">"1118601302"</f>
        <v>1118601302</v>
      </c>
      <c r="F104" s="0" t="str">
        <f aca="false">""</f>
        <v/>
      </c>
      <c r="G104" s="0" t="str">
        <f aca="false">""</f>
        <v/>
      </c>
      <c r="H104" s="0" t="str">
        <f aca="false">"Normal"</f>
        <v>Normal</v>
      </c>
      <c r="I104" s="0" t="n">
        <v>2896878</v>
      </c>
    </row>
    <row r="105" customFormat="false" ht="25.35" hidden="false" customHeight="false" outlineLevel="0" collapsed="false">
      <c r="A105" s="0" t="s">
        <v>77</v>
      </c>
      <c r="B105" s="0" t="n">
        <v>10180</v>
      </c>
      <c r="C105" s="0" t="s">
        <v>11</v>
      </c>
      <c r="D105" s="0" t="str">
        <f aca="false">"1118601400"</f>
        <v>1118601400</v>
      </c>
      <c r="E105" s="0" t="str">
        <f aca="false">"1118601400"</f>
        <v>1118601400</v>
      </c>
      <c r="F105" s="0" t="str">
        <f aca="false">""</f>
        <v/>
      </c>
      <c r="G105" s="0" t="str">
        <f aca="false">""</f>
        <v/>
      </c>
      <c r="H105" s="0" t="str">
        <f aca="false">"Normal"</f>
        <v>Normal</v>
      </c>
      <c r="I105" s="0" t="n">
        <v>2896879</v>
      </c>
      <c r="J105" s="1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